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scott" sheetId="2" state="visible" r:id="rId3"/>
    <sheet name="brad" sheetId="3" state="visible" r:id="rId4"/>
    <sheet name="b39258439375"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34">
  <si>
    <t xml:space="preserve">Submit Score String:</t>
  </si>
  <si>
    <t xml:space="preserve">Quizardry.com</t>
  </si>
  <si>
    <t xml:space="preserve">RockyHorror(v1.2)</t>
  </si>
  <si>
    <t xml:space="preserve">Win  great prizes in our free-to-enter online Competitions</t>
  </si>
  <si>
    <t xml:space="preserve">The Rocky Horror Picture Show</t>
  </si>
  <si>
    <r>
      <rPr>
        <sz val="20"/>
        <color rgb="FFFF0000"/>
        <rFont val="Creepy"/>
        <family val="5"/>
      </rPr>
      <t xml:space="preserve">Name the character, actor, song from this classic film                          C</t>
    </r>
    <r>
      <rPr>
        <sz val="16"/>
        <color rgb="FFFF0000"/>
        <rFont val="Creepy"/>
        <family val="5"/>
      </rPr>
      <t xml:space="preserve">haracter 1-12,         Real name 13-23        Songs 24-32                                                       Speaker 33-39,  Click here to begin</t>
    </r>
  </si>
  <si>
    <t xml:space="preserve">You're as sensual as a pencil</t>
  </si>
  <si>
    <t xml:space="preserve">Or if you, want something visual, That’s not too abysmal</t>
  </si>
  <si>
    <t xml:space="preserve">The river was deep but I swam it,</t>
  </si>
  <si>
    <t xml:space="preserve">I've got an itch to scratch</t>
  </si>
  <si>
    <t xml:space="preserve">And Flash Gordon was there, In silver underwear</t>
  </si>
  <si>
    <t xml:space="preserve">...spaced out on sensation,</t>
  </si>
  <si>
    <t xml:space="preserve">...stay sane inside insanity</t>
  </si>
  <si>
    <t xml:space="preserve">I thought I was divine</t>
  </si>
  <si>
    <t xml:space="preserve">Free to try and find a game...</t>
  </si>
  <si>
    <t xml:space="preserve">Version 3.6</t>
  </si>
  <si>
    <t xml:space="preserve">QuizId</t>
  </si>
  <si>
    <t xml:space="preserve">Answer String:</t>
  </si>
  <si>
    <t xml:space="preserve">Correct Answers</t>
  </si>
  <si>
    <t xml:space="preserve">Close Answers</t>
  </si>
  <si>
    <t xml:space="preserve">Question 1</t>
  </si>
  <si>
    <t xml:space="preserve">dr frank n furter</t>
  </si>
  <si>
    <t xml:space="preserve">Question 2</t>
  </si>
  <si>
    <t xml:space="preserve">janet weiss</t>
  </si>
  <si>
    <t xml:space="preserve">janet</t>
  </si>
  <si>
    <t xml:space="preserve">Question 3</t>
  </si>
  <si>
    <t xml:space="preserve">brad majors</t>
  </si>
  <si>
    <t xml:space="preserve">brad</t>
  </si>
  <si>
    <t xml:space="preserve">Question 4</t>
  </si>
  <si>
    <t xml:space="preserve">riff raff</t>
  </si>
  <si>
    <t xml:space="preserve">riff</t>
  </si>
  <si>
    <t xml:space="preserve">frank n furter</t>
  </si>
  <si>
    <t xml:space="preserve">frank</t>
  </si>
  <si>
    <t xml:space="preserve">weis</t>
  </si>
  <si>
    <t xml:space="preserve">major</t>
  </si>
  <si>
    <t xml:space="preserve">riff-raff</t>
  </si>
  <si>
    <t xml:space="preserve">raff</t>
  </si>
  <si>
    <t xml:space="preserve">furter</t>
  </si>
  <si>
    <t xml:space="preserve">Question 5</t>
  </si>
  <si>
    <t xml:space="preserve">magenta</t>
  </si>
  <si>
    <t xml:space="preserve">mag</t>
  </si>
  <si>
    <t xml:space="preserve">Question 6</t>
  </si>
  <si>
    <t xml:space="preserve">columbia</t>
  </si>
  <si>
    <t xml:space="preserve">colum</t>
  </si>
  <si>
    <t xml:space="preserve">Question 7</t>
  </si>
  <si>
    <t xml:space="preserve">dr everett von scott</t>
  </si>
  <si>
    <t xml:space="preserve">everet</t>
  </si>
  <si>
    <t xml:space="preserve">Question 8</t>
  </si>
  <si>
    <t xml:space="preserve">rocky horror</t>
  </si>
  <si>
    <t xml:space="preserve">rock</t>
  </si>
  <si>
    <t xml:space="preserve">doctor everett von scott</t>
  </si>
  <si>
    <t xml:space="preserve">von</t>
  </si>
  <si>
    <t xml:space="preserve">Rocky</t>
  </si>
  <si>
    <t xml:space="preserve">horror</t>
  </si>
  <si>
    <t xml:space="preserve">scot</t>
  </si>
  <si>
    <t xml:space="preserve">Question 9</t>
  </si>
  <si>
    <t xml:space="preserve">eddie</t>
  </si>
  <si>
    <t xml:space="preserve">edd</t>
  </si>
  <si>
    <t xml:space="preserve">Question 10</t>
  </si>
  <si>
    <t xml:space="preserve">criminologist</t>
  </si>
  <si>
    <t xml:space="preserve">crimin</t>
  </si>
  <si>
    <t xml:space="preserve">Question 11</t>
  </si>
  <si>
    <t xml:space="preserve">transylvanians</t>
  </si>
  <si>
    <t xml:space="preserve">transyl</t>
  </si>
  <si>
    <t xml:space="preserve">Question 12</t>
  </si>
  <si>
    <t xml:space="preserve">ralph hapschatt</t>
  </si>
  <si>
    <t xml:space="preserve">ralph</t>
  </si>
  <si>
    <t xml:space="preserve">eddy</t>
  </si>
  <si>
    <t xml:space="preserve">The Narrator</t>
  </si>
  <si>
    <t xml:space="preserve">hapschat</t>
  </si>
  <si>
    <t xml:space="preserve">Narrator</t>
  </si>
  <si>
    <t xml:space="preserve">Question 13</t>
  </si>
  <si>
    <t xml:space="preserve">susan sarandon</t>
  </si>
  <si>
    <t xml:space="preserve">susan</t>
  </si>
  <si>
    <t xml:space="preserve">Question 14</t>
  </si>
  <si>
    <t xml:space="preserve">peter hinwood</t>
  </si>
  <si>
    <t xml:space="preserve">peter</t>
  </si>
  <si>
    <t xml:space="preserve">Question 15</t>
  </si>
  <si>
    <t xml:space="preserve">patricia quinn</t>
  </si>
  <si>
    <t xml:space="preserve">patricia</t>
  </si>
  <si>
    <t xml:space="preserve">Question 16</t>
  </si>
  <si>
    <t xml:space="preserve">christopher biggins</t>
  </si>
  <si>
    <t xml:space="preserve">chris</t>
  </si>
  <si>
    <t xml:space="preserve">saran</t>
  </si>
  <si>
    <t xml:space="preserve">hinwo</t>
  </si>
  <si>
    <t xml:space="preserve">quin</t>
  </si>
  <si>
    <t xml:space="preserve">bigg</t>
  </si>
  <si>
    <t xml:space="preserve">Question 17</t>
  </si>
  <si>
    <t xml:space="preserve">richard o'brien</t>
  </si>
  <si>
    <t xml:space="preserve">Question 18</t>
  </si>
  <si>
    <t xml:space="preserve">tim curry</t>
  </si>
  <si>
    <t xml:space="preserve">tim</t>
  </si>
  <si>
    <t xml:space="preserve">Question 19</t>
  </si>
  <si>
    <t xml:space="preserve">charles gray</t>
  </si>
  <si>
    <t xml:space="preserve">Question 20</t>
  </si>
  <si>
    <t xml:space="preserve">barry bostwick</t>
  </si>
  <si>
    <t xml:space="preserve">barry</t>
  </si>
  <si>
    <t xml:space="preserve">richard obrien</t>
  </si>
  <si>
    <t xml:space="preserve">richard</t>
  </si>
  <si>
    <t xml:space="preserve">curr</t>
  </si>
  <si>
    <t xml:space="preserve">charles</t>
  </si>
  <si>
    <t xml:space="preserve">bost</t>
  </si>
  <si>
    <t xml:space="preserve">richard o brien</t>
  </si>
  <si>
    <t xml:space="preserve">o'brien</t>
  </si>
  <si>
    <t xml:space="preserve">gray</t>
  </si>
  <si>
    <t xml:space="preserve">obrien</t>
  </si>
  <si>
    <t xml:space="preserve">grey</t>
  </si>
  <si>
    <t xml:space="preserve">o brien</t>
  </si>
  <si>
    <t xml:space="preserve">Question 21</t>
  </si>
  <si>
    <t xml:space="preserve">nell campbell</t>
  </si>
  <si>
    <t xml:space="preserve">nell</t>
  </si>
  <si>
    <t xml:space="preserve">Question 22</t>
  </si>
  <si>
    <t xml:space="preserve">meatloaf</t>
  </si>
  <si>
    <t xml:space="preserve">meat</t>
  </si>
  <si>
    <t xml:space="preserve">Question 23</t>
  </si>
  <si>
    <t xml:space="preserve">jim sharman</t>
  </si>
  <si>
    <t xml:space="preserve">jim</t>
  </si>
  <si>
    <t xml:space="preserve">Question 24</t>
  </si>
  <si>
    <t xml:space="preserve">planet schmanet janet </t>
  </si>
  <si>
    <t xml:space="preserve">planet</t>
  </si>
  <si>
    <t xml:space="preserve">little nell</t>
  </si>
  <si>
    <t xml:space="preserve">camp</t>
  </si>
  <si>
    <t xml:space="preserve">meat loaf</t>
  </si>
  <si>
    <t xml:space="preserve">loaf</t>
  </si>
  <si>
    <t xml:space="preserve">shar</t>
  </si>
  <si>
    <t xml:space="preserve">Planet Schmanet</t>
  </si>
  <si>
    <t xml:space="preserve">schm</t>
  </si>
  <si>
    <t xml:space="preserve">Question 25</t>
  </si>
  <si>
    <t xml:space="preserve">sweet transvestite</t>
  </si>
  <si>
    <t xml:space="preserve">sweet</t>
  </si>
  <si>
    <t xml:space="preserve">Question 26</t>
  </si>
  <si>
    <t xml:space="preserve">dammit janet</t>
  </si>
  <si>
    <t xml:space="preserve">dam</t>
  </si>
  <si>
    <t xml:space="preserve">Question 27</t>
  </si>
  <si>
    <t xml:space="preserve">toucha toucha touch me</t>
  </si>
  <si>
    <t xml:space="preserve">Question 28</t>
  </si>
  <si>
    <t xml:space="preserve">science fiction</t>
  </si>
  <si>
    <t xml:space="preserve">science</t>
  </si>
  <si>
    <t xml:space="preserve">transvest</t>
  </si>
  <si>
    <t xml:space="preserve">fiction</t>
  </si>
  <si>
    <t xml:space="preserve">touch</t>
  </si>
  <si>
    <t xml:space="preserve">Question 29</t>
  </si>
  <si>
    <t xml:space="preserve">the time warp</t>
  </si>
  <si>
    <t xml:space="preserve">Question 30</t>
  </si>
  <si>
    <t xml:space="preserve">eddies teddy</t>
  </si>
  <si>
    <t xml:space="preserve">Question 31</t>
  </si>
  <si>
    <t xml:space="preserve">hot patootie</t>
  </si>
  <si>
    <t xml:space="preserve">hot</t>
  </si>
  <si>
    <t xml:space="preserve">Question 32</t>
  </si>
  <si>
    <t xml:space="preserve">I'm going home</t>
  </si>
  <si>
    <t xml:space="preserve">goin</t>
  </si>
  <si>
    <t xml:space="preserve">time warp</t>
  </si>
  <si>
    <t xml:space="preserve">ted</t>
  </si>
  <si>
    <t xml:space="preserve">patoot</t>
  </si>
  <si>
    <t xml:space="preserve">I'm goin home</t>
  </si>
  <si>
    <t xml:space="preserve">time</t>
  </si>
  <si>
    <t xml:space="preserve">home</t>
  </si>
  <si>
    <t xml:space="preserve">warp</t>
  </si>
  <si>
    <t xml:space="preserve">Question 33</t>
  </si>
  <si>
    <t xml:space="preserve">crim</t>
  </si>
  <si>
    <t xml:space="preserve">Question 34</t>
  </si>
  <si>
    <t xml:space="preserve">Question 35</t>
  </si>
  <si>
    <t xml:space="preserve">rif</t>
  </si>
  <si>
    <t xml:space="preserve">Question 36</t>
  </si>
  <si>
    <t xml:space="preserve">raf</t>
  </si>
  <si>
    <t xml:space="preserve">Question 37</t>
  </si>
  <si>
    <t xml:space="preserve">Question 38</t>
  </si>
  <si>
    <t xml:space="preserve">janet weis</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3">
    <font>
      <sz val="10"/>
      <name val="Arial"/>
      <family val="0"/>
    </font>
    <font>
      <sz val="10"/>
      <name val="Arial"/>
      <family val="0"/>
    </font>
    <font>
      <sz val="10"/>
      <name val="Arial"/>
      <family val="0"/>
    </font>
    <font>
      <sz val="10"/>
      <name val="Arial"/>
      <family val="0"/>
    </font>
    <font>
      <sz val="6"/>
      <name val="Arial"/>
      <family val="0"/>
    </font>
    <font>
      <sz val="10"/>
      <color rgb="FFFFFFFF"/>
      <name val="Arial"/>
      <family val="0"/>
    </font>
    <font>
      <u val="single"/>
      <sz val="12"/>
      <color rgb="FFFFFFFF"/>
      <name val="Verdana"/>
      <family val="2"/>
    </font>
    <font>
      <sz val="12"/>
      <color rgb="FFFFFFFF"/>
      <name val="Verdana"/>
      <family val="2"/>
    </font>
    <font>
      <sz val="16"/>
      <color rgb="FFFFFFFF"/>
      <name val="Verdana"/>
      <family val="2"/>
    </font>
    <font>
      <u val="single"/>
      <sz val="10"/>
      <color rgb="FFFFFFFF"/>
      <name val="Arial"/>
      <family val="0"/>
    </font>
    <font>
      <u val="single"/>
      <sz val="7"/>
      <color rgb="FFFFFFFF"/>
      <name val="Verdana"/>
      <family val="2"/>
    </font>
    <font>
      <u val="single"/>
      <sz val="10"/>
      <color rgb="FFFFFFFF"/>
      <name val="Verdana"/>
      <family val="2"/>
    </font>
    <font>
      <u val="single"/>
      <sz val="7"/>
      <color rgb="FF0000FF"/>
      <name val="Verdana"/>
      <family val="2"/>
    </font>
    <font>
      <sz val="24"/>
      <color rgb="FFFF0000"/>
      <name val="Creepy"/>
      <family val="5"/>
    </font>
    <font>
      <sz val="20"/>
      <color rgb="FFFF0000"/>
      <name val="Creepy"/>
      <family val="5"/>
    </font>
    <font>
      <sz val="16"/>
      <color rgb="FFFF0000"/>
      <name val="Creepy"/>
      <family val="5"/>
    </font>
    <font>
      <sz val="10"/>
      <name val="Verdana"/>
      <family val="2"/>
    </font>
    <font>
      <u val="single"/>
      <sz val="10"/>
      <name val="Arial"/>
      <family val="0"/>
    </font>
    <font>
      <sz val="20"/>
      <name val="Chiller"/>
      <family val="5"/>
    </font>
    <font>
      <sz val="16"/>
      <name val="Chiller"/>
      <family val="5"/>
    </font>
    <font>
      <sz val="24"/>
      <name val="Chiller"/>
      <family val="5"/>
    </font>
    <font>
      <sz val="28"/>
      <name val="Chiller"/>
      <family val="5"/>
    </font>
    <font>
      <sz val="8"/>
      <name val="Arial"/>
      <family val="0"/>
    </font>
  </fonts>
  <fills count="14">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0000"/>
        <bgColor rgb="FF9933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5" fillId="3" borderId="3"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6" fillId="3" borderId="2" xfId="20" applyFont="true" applyBorder="true" applyAlignment="true" applyProtection="true">
      <alignment horizontal="center" vertical="center" textRotation="0" wrapText="false" indent="0" shrinkToFit="true"/>
      <protection locked="true" hidden="true"/>
    </xf>
    <xf numFmtId="164" fontId="7" fillId="3" borderId="5" xfId="0" applyFont="true" applyBorder="true" applyAlignment="true" applyProtection="true">
      <alignment horizontal="center" vertical="center" textRotation="0" wrapText="false" indent="0" shrinkToFit="true"/>
      <protection locked="true" hidden="true"/>
    </xf>
    <xf numFmtId="165" fontId="8" fillId="3" borderId="3" xfId="0" applyFont="true" applyBorder="true" applyAlignment="true" applyProtection="true">
      <alignment horizontal="center" vertical="center" textRotation="0" wrapText="false" indent="0" shrinkToFit="true"/>
      <protection locked="true" hidden="true"/>
    </xf>
    <xf numFmtId="165" fontId="9" fillId="3" borderId="5" xfId="20" applyFont="true" applyBorder="true" applyAlignment="true" applyProtection="true">
      <alignment horizontal="center" vertical="center" textRotation="0" wrapText="false" indent="0" shrinkToFit="true"/>
      <protection locked="false" hidden="true"/>
    </xf>
    <xf numFmtId="164" fontId="0" fillId="3" borderId="6" xfId="0" applyFont="false" applyBorder="true" applyAlignment="false" applyProtection="true">
      <alignment horizontal="general" vertical="bottom" textRotation="0" wrapText="false" indent="0" shrinkToFit="false"/>
      <protection locked="true" hidden="true"/>
    </xf>
    <xf numFmtId="165" fontId="10" fillId="3" borderId="0" xfId="20" applyFont="true" applyBorder="true" applyAlignment="true" applyProtection="true">
      <alignment horizontal="center" vertical="center" textRotation="0" wrapText="true" indent="0" shrinkToFit="false"/>
      <protection locked="true" hidden="true"/>
    </xf>
    <xf numFmtId="164" fontId="11" fillId="3" borderId="5" xfId="20" applyFont="true" applyBorder="true" applyAlignment="true" applyProtection="true">
      <alignment horizontal="center" vertical="center" textRotation="0" wrapText="false" indent="0" shrinkToFit="tru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4" fontId="14" fillId="3" borderId="8"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2" xfId="0" applyFont="true" applyBorder="true" applyAlignment="true" applyProtection="true">
      <alignment horizontal="general" vertical="bottom" textRotation="0" wrapText="false" indent="0" shrinkToFit="true"/>
      <protection locked="true" hidden="true"/>
    </xf>
    <xf numFmtId="164" fontId="16" fillId="3" borderId="3" xfId="0" applyFont="true" applyBorder="true" applyAlignment="true" applyProtection="true">
      <alignment horizontal="general" vertical="bottom" textRotation="0" wrapText="false" indent="0" shrinkToFit="true"/>
      <protection locked="true" hidden="true"/>
    </xf>
    <xf numFmtId="164" fontId="16" fillId="3" borderId="9" xfId="0" applyFont="true" applyBorder="true" applyAlignment="true" applyProtection="true">
      <alignment horizontal="general" vertical="bottom" textRotation="0" wrapText="false" indent="0" shrinkToFit="true"/>
      <protection locked="true" hidden="true"/>
    </xf>
    <xf numFmtId="164" fontId="16" fillId="3" borderId="0" xfId="0" applyFont="true" applyBorder="true" applyAlignment="true" applyProtection="true">
      <alignment horizontal="general" vertical="bottom" textRotation="0" wrapText="false" indent="0" shrinkToFit="true"/>
      <protection locked="true" hidden="true"/>
    </xf>
    <xf numFmtId="164" fontId="0" fillId="3" borderId="6" xfId="0" applyFont="false" applyBorder="true" applyAlignment="true" applyProtection="true">
      <alignment horizontal="general" vertical="bottom" textRotation="0" wrapText="false" indent="0" shrinkToFit="true"/>
      <protection locked="true" hidden="true"/>
    </xf>
    <xf numFmtId="164" fontId="16" fillId="3" borderId="4" xfId="0" applyFont="true" applyBorder="true" applyAlignment="true" applyProtection="true">
      <alignment horizontal="general" vertical="bottom" textRotation="0" wrapText="false" indent="0" shrinkToFit="true"/>
      <protection locked="true" hidden="true"/>
    </xf>
    <xf numFmtId="165" fontId="16" fillId="4" borderId="0" xfId="0" applyFont="true" applyBorder="true" applyAlignment="true" applyProtection="true">
      <alignment horizontal="center" vertical="center" textRotation="0" wrapText="false" indent="0" shrinkToFit="true"/>
      <protection locked="true" hidden="true"/>
    </xf>
    <xf numFmtId="164" fontId="16" fillId="3" borderId="6" xfId="0" applyFont="true" applyBorder="true" applyAlignment="true" applyProtection="true">
      <alignment horizontal="general" vertical="bottom" textRotation="0" wrapText="false" indent="0" shrinkToFit="true"/>
      <protection locked="true" hidden="true"/>
    </xf>
    <xf numFmtId="164" fontId="16" fillId="5" borderId="0" xfId="0" applyFont="true" applyBorder="true" applyAlignment="true" applyProtection="true">
      <alignment horizontal="center" vertical="center" textRotation="0" wrapText="false" indent="0" shrinkToFit="true"/>
      <protection locked="true" hidden="true"/>
    </xf>
    <xf numFmtId="164" fontId="16" fillId="6" borderId="0" xfId="0" applyFont="true" applyBorder="true" applyAlignment="true" applyProtection="true">
      <alignment horizontal="center" vertical="center" textRotation="0" wrapText="false" indent="0" shrinkToFit="true"/>
      <protection locked="false" hidden="false"/>
    </xf>
    <xf numFmtId="165" fontId="17" fillId="4" borderId="0" xfId="21" applyFont="true" applyBorder="true" applyAlignment="true" applyProtection="true">
      <alignment horizontal="center" vertical="center" textRotation="0" wrapText="false" indent="0" shrinkToFit="true"/>
      <protection locked="true" hidden="true"/>
    </xf>
    <xf numFmtId="164" fontId="16" fillId="3" borderId="10" xfId="0" applyFont="true" applyBorder="true" applyAlignment="true" applyProtection="true">
      <alignment horizontal="general" vertical="bottom" textRotation="0" wrapText="false" indent="0" shrinkToFit="true"/>
      <protection locked="true" hidden="true"/>
    </xf>
    <xf numFmtId="164" fontId="16" fillId="3" borderId="1" xfId="0" applyFont="true" applyBorder="true" applyAlignment="true" applyProtection="true">
      <alignment horizontal="general" vertical="bottom" textRotation="0" wrapText="false" indent="0" shrinkToFit="true"/>
      <protection locked="true" hidden="true"/>
    </xf>
    <xf numFmtId="164" fontId="16" fillId="3"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8" fillId="7" borderId="0" xfId="0" applyFont="true" applyBorder="true" applyAlignment="true" applyProtection="true">
      <alignment horizontal="center" vertical="center" textRotation="0" wrapText="true" indent="0" shrinkToFit="true"/>
      <protection locked="true" hidden="true"/>
    </xf>
    <xf numFmtId="164" fontId="16" fillId="4" borderId="4" xfId="0" applyFont="true" applyBorder="true" applyAlignment="true" applyProtection="true">
      <alignment horizontal="general" vertical="bottom" textRotation="0" wrapText="false" indent="0" shrinkToFit="true"/>
      <protection locked="true" hidden="true"/>
    </xf>
    <xf numFmtId="164" fontId="19" fillId="7" borderId="0" xfId="0" applyFont="true" applyBorder="true" applyAlignment="true" applyProtection="true">
      <alignment horizontal="center" vertical="center" textRotation="0" wrapText="true" indent="0" shrinkToFit="true"/>
      <protection locked="true" hidden="true"/>
    </xf>
    <xf numFmtId="164" fontId="20" fillId="3" borderId="6" xfId="0" applyFont="true" applyBorder="true" applyAlignment="true" applyProtection="true">
      <alignment horizontal="general" vertical="bottom" textRotation="0" wrapText="true" indent="0" shrinkToFit="true"/>
      <protection locked="true" hidden="true"/>
    </xf>
    <xf numFmtId="164" fontId="20" fillId="3" borderId="0" xfId="0" applyFont="true" applyBorder="true" applyAlignment="true" applyProtection="true">
      <alignment horizontal="general" vertical="bottom" textRotation="0" wrapText="true" indent="0" shrinkToFit="true"/>
      <protection locked="true" hidden="true"/>
    </xf>
    <xf numFmtId="164" fontId="20" fillId="3" borderId="4" xfId="0" applyFont="true" applyBorder="true" applyAlignment="true" applyProtection="true">
      <alignment horizontal="general" vertical="bottom" textRotation="0" wrapText="true" indent="0" shrinkToFit="true"/>
      <protection locked="true" hidden="true"/>
    </xf>
    <xf numFmtId="164" fontId="21" fillId="3" borderId="6" xfId="0" applyFont="true" applyBorder="true" applyAlignment="true" applyProtection="true">
      <alignment horizontal="general" vertical="bottom" textRotation="0" wrapText="true" indent="0" shrinkToFit="true"/>
      <protection locked="true" hidden="true"/>
    </xf>
    <xf numFmtId="164" fontId="21" fillId="3" borderId="0" xfId="0" applyFont="true" applyBorder="true" applyAlignment="true" applyProtection="true">
      <alignment horizontal="general" vertical="bottom" textRotation="0" wrapText="true" indent="0" shrinkToFit="true"/>
      <protection locked="true" hidden="true"/>
    </xf>
    <xf numFmtId="164" fontId="21" fillId="3" borderId="4" xfId="0" applyFont="true" applyBorder="true" applyAlignment="true" applyProtection="true">
      <alignment horizontal="general" vertical="bottom" textRotation="0" wrapText="true" indent="0" shrinkToFit="true"/>
      <protection locked="true" hidden="true"/>
    </xf>
    <xf numFmtId="164" fontId="16" fillId="3" borderId="0" xfId="0" applyFont="true" applyBorder="true" applyAlignment="true" applyProtection="true">
      <alignment horizontal="center" vertical="center" textRotation="0" wrapText="false" indent="0" shrinkToFit="true"/>
      <protection locked="true" hidden="true"/>
    </xf>
    <xf numFmtId="165" fontId="16" fillId="3" borderId="0" xfId="0" applyFont="true" applyBorder="true" applyAlignment="true" applyProtection="true">
      <alignment horizontal="center" vertical="center" textRotation="0" wrapText="false" indent="0" shrinkToFit="true"/>
      <protection locked="true" hidden="true"/>
    </xf>
    <xf numFmtId="164" fontId="16" fillId="3" borderId="0" xfId="0" applyFont="true" applyBorder="true" applyAlignment="true" applyProtection="true">
      <alignment horizontal="center" vertical="center" textRotation="0" wrapText="false" indent="0" shrinkToFit="true"/>
      <protection locked="false" hidden="false"/>
    </xf>
    <xf numFmtId="165" fontId="17" fillId="3" borderId="0" xfId="21" applyFont="true" applyBorder="true" applyAlignment="true" applyProtection="true">
      <alignment horizontal="center" vertical="center" textRotation="0" wrapText="false" indent="0" shrinkToFit="true"/>
      <protection locked="true" hidden="true"/>
    </xf>
    <xf numFmtId="164" fontId="0" fillId="8" borderId="4" xfId="0" applyFont="false" applyBorder="true" applyAlignment="false" applyProtection="true">
      <alignment horizontal="general" vertical="bottom" textRotation="0" wrapText="false" indent="0" shrinkToFit="false"/>
      <protection locked="true" hidden="true"/>
    </xf>
    <xf numFmtId="164" fontId="16" fillId="9" borderId="4" xfId="0" applyFont="true" applyBorder="true" applyAlignment="true" applyProtection="true">
      <alignment horizontal="general" vertical="bottom" textRotation="0" wrapText="false" indent="0" shrinkToFit="true"/>
      <protection locked="true" hidden="true"/>
    </xf>
    <xf numFmtId="164" fontId="16" fillId="9" borderId="6" xfId="0" applyFont="true" applyBorder="true" applyAlignment="true" applyProtection="true">
      <alignment horizontal="general" vertical="bottom" textRotation="0" wrapText="false" indent="0" shrinkToFit="true"/>
      <protection locked="true" hidden="true"/>
    </xf>
    <xf numFmtId="164" fontId="16" fillId="8" borderId="0" xfId="0" applyFont="true" applyBorder="true" applyAlignment="true" applyProtection="true">
      <alignment horizontal="general" vertical="bottom" textRotation="0" wrapText="false" indent="0" shrinkToFit="true"/>
      <protection locked="true" hidden="true"/>
    </xf>
    <xf numFmtId="164" fontId="0" fillId="8" borderId="6" xfId="0" applyFont="false" applyBorder="true" applyAlignment="true" applyProtection="true">
      <alignment horizontal="general" vertical="bottom" textRotation="0" wrapText="false" indent="0" shrinkToFit="true"/>
      <protection locked="true" hidden="true"/>
    </xf>
    <xf numFmtId="165" fontId="17" fillId="10" borderId="0" xfId="21" applyFont="true" applyBorder="true" applyAlignment="true" applyProtection="true">
      <alignment horizontal="center" vertical="center" textRotation="0" wrapText="false" indent="0" shrinkToFit="true"/>
      <protection locked="true" hidden="true"/>
    </xf>
    <xf numFmtId="164" fontId="16" fillId="9" borderId="10" xfId="0" applyFont="true" applyBorder="true" applyAlignment="true" applyProtection="true">
      <alignment horizontal="general" vertical="bottom" textRotation="0" wrapText="false" indent="0" shrinkToFit="true"/>
      <protection locked="true" hidden="true"/>
    </xf>
    <xf numFmtId="164" fontId="16" fillId="9" borderId="1" xfId="0" applyFont="true" applyBorder="true" applyAlignment="true" applyProtection="true">
      <alignment horizontal="general" vertical="bottom" textRotation="0" wrapText="false" indent="0" shrinkToFit="true"/>
      <protection locked="true" hidden="true"/>
    </xf>
    <xf numFmtId="164" fontId="16" fillId="9" borderId="11" xfId="0" applyFont="true" applyBorder="true" applyAlignment="true" applyProtection="true">
      <alignment horizontal="general" vertical="bottom" textRotation="0" wrapText="false" indent="0" shrinkToFit="true"/>
      <protection locked="true" hidden="true"/>
    </xf>
    <xf numFmtId="164" fontId="0" fillId="8" borderId="0" xfId="0" applyFont="false" applyBorder="true" applyAlignment="true" applyProtection="true">
      <alignment horizontal="general" vertical="bottom" textRotation="0" wrapText="false" indent="0" shrinkToFit="true"/>
      <protection locked="true" hidden="true"/>
    </xf>
    <xf numFmtId="164" fontId="16" fillId="9" borderId="2" xfId="0" applyFont="true" applyBorder="true" applyAlignment="true" applyProtection="true">
      <alignment horizontal="general" vertical="bottom" textRotation="0" wrapText="false" indent="0" shrinkToFit="true"/>
      <protection locked="true" hidden="true"/>
    </xf>
    <xf numFmtId="164" fontId="16" fillId="9" borderId="3" xfId="0" applyFont="true" applyBorder="true" applyAlignment="true" applyProtection="true">
      <alignment horizontal="general" vertical="bottom" textRotation="0" wrapText="false" indent="0" shrinkToFit="true"/>
      <protection locked="true" hidden="true"/>
    </xf>
    <xf numFmtId="164" fontId="16" fillId="9" borderId="9" xfId="0" applyFont="true" applyBorder="true" applyAlignment="true" applyProtection="true">
      <alignment horizontal="general" vertical="bottom" textRotation="0" wrapText="false" indent="0" shrinkToFit="true"/>
      <protection locked="true" hidden="true"/>
    </xf>
    <xf numFmtId="165" fontId="16" fillId="1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true">
      <alignment horizontal="center" vertical="center" textRotation="0" wrapText="false" indent="0" shrinkToFit="false"/>
      <protection locked="false" hidden="true"/>
    </xf>
    <xf numFmtId="165" fontId="0" fillId="9"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1" borderId="12" xfId="0" applyFont="true" applyBorder="true" applyAlignment="true" applyProtection="true">
      <alignment horizontal="center" vertical="center" textRotation="0" wrapText="false" indent="0" shrinkToFit="true"/>
      <protection locked="false" hidden="true"/>
    </xf>
    <xf numFmtId="164" fontId="0" fillId="12"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8" borderId="14" xfId="0" applyFont="true" applyBorder="true" applyAlignment="true" applyProtection="true">
      <alignment horizontal="center" vertical="center" textRotation="0" wrapText="false" indent="0" shrinkToFit="true"/>
      <protection locked="false" hidden="false"/>
    </xf>
    <xf numFmtId="166" fontId="0" fillId="9"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8" borderId="16" xfId="0" applyFont="true" applyBorder="true" applyAlignment="true" applyProtection="true">
      <alignment horizontal="center" vertical="center" textRotation="0" wrapText="false" indent="0" shrinkToFit="true"/>
      <protection locked="false" hidden="false"/>
    </xf>
    <xf numFmtId="166" fontId="0" fillId="9" borderId="17" xfId="0" applyFont="true" applyBorder="true" applyAlignment="true" applyProtection="true">
      <alignment horizontal="center" vertical="center" textRotation="0" wrapText="false" indent="0" shrinkToFit="true"/>
      <protection locked="false" hidden="false"/>
    </xf>
    <xf numFmtId="166" fontId="0" fillId="8" borderId="8" xfId="0" applyFont="false" applyBorder="true" applyAlignment="true" applyProtection="true">
      <alignment horizontal="center" vertical="center" textRotation="0" wrapText="false" indent="0" shrinkToFit="true"/>
      <protection locked="false" hidden="false"/>
    </xf>
    <xf numFmtId="166" fontId="0" fillId="9" borderId="18" xfId="0" applyFont="false" applyBorder="true" applyAlignment="true" applyProtection="true">
      <alignment horizontal="center" vertical="center" textRotation="0" wrapText="false" indent="0" shrinkToFit="true"/>
      <protection locked="false" hidden="false"/>
    </xf>
    <xf numFmtId="164" fontId="0" fillId="13"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9"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center" textRotation="0" wrapText="false" indent="0" shrinkToFit="tru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false" indent="0" shrinkToFit="true"/>
      <protection locked="true" hidden="false"/>
    </xf>
    <xf numFmtId="164" fontId="0" fillId="12"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8" borderId="14" xfId="0" applyFont="false" applyBorder="true" applyAlignment="true" applyProtection="false">
      <alignment horizontal="center" vertical="center" textRotation="0" wrapText="false" indent="0" shrinkToFit="true"/>
      <protection locked="true" hidden="false"/>
    </xf>
    <xf numFmtId="165" fontId="0" fillId="9" borderId="15" xfId="0" applyFont="false" applyBorder="true" applyAlignment="true" applyProtection="false">
      <alignment horizontal="center" vertical="center" textRotation="0" wrapText="false" indent="0" shrinkToFit="true"/>
      <protection locked="true" hidden="false"/>
    </xf>
    <xf numFmtId="165" fontId="0" fillId="8" borderId="16" xfId="0" applyFont="false" applyBorder="true" applyAlignment="true" applyProtection="false">
      <alignment horizontal="center" vertical="center" textRotation="0" wrapText="false" indent="0" shrinkToFit="true"/>
      <protection locked="true" hidden="false"/>
    </xf>
    <xf numFmtId="165" fontId="0" fillId="9" borderId="17" xfId="0" applyFont="false" applyBorder="true" applyAlignment="true" applyProtection="false">
      <alignment horizontal="center" vertical="center" textRotation="0" wrapText="false" indent="0" shrinkToFit="true"/>
      <protection locked="true" hidden="false"/>
    </xf>
    <xf numFmtId="165" fontId="0" fillId="8" borderId="8" xfId="0" applyFont="false" applyBorder="true" applyAlignment="true" applyProtection="false">
      <alignment horizontal="center" vertical="center" textRotation="0" wrapText="false" indent="0" shrinkToFit="true"/>
      <protection locked="true" hidden="false"/>
    </xf>
    <xf numFmtId="165" fontId="0" fillId="9" borderId="18" xfId="0" applyFont="false" applyBorder="true" applyAlignment="true" applyProtection="false">
      <alignment horizontal="center" vertical="center" textRotation="0" wrapText="false" indent="0" shrinkToFit="true"/>
      <protection locked="true" hidden="false"/>
    </xf>
    <xf numFmtId="164" fontId="0" fillId="13" borderId="20" xfId="0" applyFont="true" applyBorder="true" applyAlignment="true" applyProtection="false">
      <alignment horizontal="general" vertical="center" textRotation="0" wrapText="false" indent="0" shrinkToFit="true"/>
      <protection locked="true" hidden="false"/>
    </xf>
    <xf numFmtId="164" fontId="0" fillId="13"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200</xdr:colOff>
      <xdr:row>9</xdr:row>
      <xdr:rowOff>1752840</xdr:rowOff>
    </xdr:to>
    <xdr:pic>
      <xdr:nvPicPr>
        <xdr:cNvPr id="0" name="Picture 1" descr=""/>
        <xdr:cNvPicPr/>
      </xdr:nvPicPr>
      <xdr:blipFill>
        <a:blip r:embed="rId1"/>
        <a:stretch/>
      </xdr:blipFill>
      <xdr:spPr>
        <a:xfrm>
          <a:off x="1296720" y="2581200"/>
          <a:ext cx="1600200" cy="1752840"/>
        </a:xfrm>
        <a:prstGeom prst="rect">
          <a:avLst/>
        </a:prstGeom>
        <a:ln w="0">
          <a:noFill/>
        </a:ln>
      </xdr:spPr>
    </xdr:pic>
    <xdr:clientData/>
  </xdr:twoCellAnchor>
  <xdr:twoCellAnchor editAs="oneCell">
    <xdr:from>
      <xdr:col>7</xdr:col>
      <xdr:colOff>0</xdr:colOff>
      <xdr:row>9</xdr:row>
      <xdr:rowOff>0</xdr:rowOff>
    </xdr:from>
    <xdr:to>
      <xdr:col>8</xdr:col>
      <xdr:colOff>10080</xdr:colOff>
      <xdr:row>9</xdr:row>
      <xdr:rowOff>1752840</xdr:rowOff>
    </xdr:to>
    <xdr:pic>
      <xdr:nvPicPr>
        <xdr:cNvPr id="1" name="Picture 3" descr=""/>
        <xdr:cNvPicPr/>
      </xdr:nvPicPr>
      <xdr:blipFill>
        <a:blip r:embed="rId2"/>
        <a:stretch/>
      </xdr:blipFill>
      <xdr:spPr>
        <a:xfrm>
          <a:off x="3075840" y="2581200"/>
          <a:ext cx="1610280" cy="175284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752840</xdr:rowOff>
    </xdr:to>
    <xdr:pic>
      <xdr:nvPicPr>
        <xdr:cNvPr id="2" name="Picture 4" descr=""/>
        <xdr:cNvPicPr/>
      </xdr:nvPicPr>
      <xdr:blipFill>
        <a:blip r:embed="rId3"/>
        <a:stretch/>
      </xdr:blipFill>
      <xdr:spPr>
        <a:xfrm>
          <a:off x="4855320" y="2581200"/>
          <a:ext cx="1600200" cy="1752840"/>
        </a:xfrm>
        <a:prstGeom prst="rect">
          <a:avLst/>
        </a:prstGeom>
        <a:ln w="0">
          <a:noFill/>
        </a:ln>
      </xdr:spPr>
    </xdr:pic>
    <xdr:clientData/>
  </xdr:twoCellAnchor>
  <xdr:twoCellAnchor editAs="oneCell">
    <xdr:from>
      <xdr:col>15</xdr:col>
      <xdr:colOff>0</xdr:colOff>
      <xdr:row>9</xdr:row>
      <xdr:rowOff>0</xdr:rowOff>
    </xdr:from>
    <xdr:to>
      <xdr:col>16</xdr:col>
      <xdr:colOff>10080</xdr:colOff>
      <xdr:row>10</xdr:row>
      <xdr:rowOff>9720</xdr:rowOff>
    </xdr:to>
    <xdr:pic>
      <xdr:nvPicPr>
        <xdr:cNvPr id="3" name="Picture 5" descr=""/>
        <xdr:cNvPicPr/>
      </xdr:nvPicPr>
      <xdr:blipFill>
        <a:blip r:embed="rId4"/>
        <a:stretch/>
      </xdr:blipFill>
      <xdr:spPr>
        <a:xfrm>
          <a:off x="6634440" y="2581200"/>
          <a:ext cx="1610280" cy="1762560"/>
        </a:xfrm>
        <a:prstGeom prst="rect">
          <a:avLst/>
        </a:prstGeom>
        <a:ln w="0">
          <a:noFill/>
        </a:ln>
      </xdr:spPr>
    </xdr:pic>
    <xdr:clientData/>
  </xdr:twoCellAnchor>
  <xdr:twoCellAnchor editAs="oneCell">
    <xdr:from>
      <xdr:col>3</xdr:col>
      <xdr:colOff>0</xdr:colOff>
      <xdr:row>16</xdr:row>
      <xdr:rowOff>0</xdr:rowOff>
    </xdr:from>
    <xdr:to>
      <xdr:col>3</xdr:col>
      <xdr:colOff>1600200</xdr:colOff>
      <xdr:row>16</xdr:row>
      <xdr:rowOff>1743120</xdr:rowOff>
    </xdr:to>
    <xdr:pic>
      <xdr:nvPicPr>
        <xdr:cNvPr id="4" name="Picture 6" descr=""/>
        <xdr:cNvPicPr/>
      </xdr:nvPicPr>
      <xdr:blipFill>
        <a:blip r:embed="rId5"/>
        <a:stretch/>
      </xdr:blipFill>
      <xdr:spPr>
        <a:xfrm>
          <a:off x="1296720" y="5114880"/>
          <a:ext cx="1600200" cy="174312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743120</xdr:rowOff>
    </xdr:to>
    <xdr:pic>
      <xdr:nvPicPr>
        <xdr:cNvPr id="5" name="Picture 7" descr=""/>
        <xdr:cNvPicPr/>
      </xdr:nvPicPr>
      <xdr:blipFill>
        <a:blip r:embed="rId6"/>
        <a:stretch/>
      </xdr:blipFill>
      <xdr:spPr>
        <a:xfrm>
          <a:off x="3075840" y="5114880"/>
          <a:ext cx="1600200" cy="174312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743120</xdr:rowOff>
    </xdr:to>
    <xdr:pic>
      <xdr:nvPicPr>
        <xdr:cNvPr id="6" name="Picture 9" descr=""/>
        <xdr:cNvPicPr/>
      </xdr:nvPicPr>
      <xdr:blipFill>
        <a:blip r:embed="rId7"/>
        <a:stretch/>
      </xdr:blipFill>
      <xdr:spPr>
        <a:xfrm>
          <a:off x="4855320" y="5114880"/>
          <a:ext cx="1600200" cy="174312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743120</xdr:rowOff>
    </xdr:to>
    <xdr:pic>
      <xdr:nvPicPr>
        <xdr:cNvPr id="7" name="Picture 10" descr=""/>
        <xdr:cNvPicPr/>
      </xdr:nvPicPr>
      <xdr:blipFill>
        <a:blip r:embed="rId8"/>
        <a:stretch/>
      </xdr:blipFill>
      <xdr:spPr>
        <a:xfrm>
          <a:off x="6634440" y="5114880"/>
          <a:ext cx="1600200" cy="1743120"/>
        </a:xfrm>
        <a:prstGeom prst="rect">
          <a:avLst/>
        </a:prstGeom>
        <a:ln w="0">
          <a:noFill/>
        </a:ln>
      </xdr:spPr>
    </xdr:pic>
    <xdr:clientData/>
  </xdr:twoCellAnchor>
  <xdr:twoCellAnchor editAs="oneCell">
    <xdr:from>
      <xdr:col>3</xdr:col>
      <xdr:colOff>0</xdr:colOff>
      <xdr:row>23</xdr:row>
      <xdr:rowOff>0</xdr:rowOff>
    </xdr:from>
    <xdr:to>
      <xdr:col>3</xdr:col>
      <xdr:colOff>1600200</xdr:colOff>
      <xdr:row>23</xdr:row>
      <xdr:rowOff>1742760</xdr:rowOff>
    </xdr:to>
    <xdr:pic>
      <xdr:nvPicPr>
        <xdr:cNvPr id="8" name="Picture 11" descr=""/>
        <xdr:cNvPicPr/>
      </xdr:nvPicPr>
      <xdr:blipFill>
        <a:blip r:embed="rId9"/>
        <a:stretch/>
      </xdr:blipFill>
      <xdr:spPr>
        <a:xfrm>
          <a:off x="1296720" y="7639200"/>
          <a:ext cx="1600200" cy="174276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742760</xdr:rowOff>
    </xdr:to>
    <xdr:pic>
      <xdr:nvPicPr>
        <xdr:cNvPr id="9" name="Picture 12" descr=""/>
        <xdr:cNvPicPr/>
      </xdr:nvPicPr>
      <xdr:blipFill>
        <a:blip r:embed="rId10"/>
        <a:stretch/>
      </xdr:blipFill>
      <xdr:spPr>
        <a:xfrm>
          <a:off x="3075840" y="7639200"/>
          <a:ext cx="1600200" cy="1742760"/>
        </a:xfrm>
        <a:prstGeom prst="rect">
          <a:avLst/>
        </a:prstGeom>
        <a:ln w="0">
          <a:noFill/>
        </a:ln>
      </xdr:spPr>
    </xdr:pic>
    <xdr:clientData/>
  </xdr:twoCellAnchor>
  <xdr:twoCellAnchor editAs="oneCell">
    <xdr:from>
      <xdr:col>11</xdr:col>
      <xdr:colOff>0</xdr:colOff>
      <xdr:row>23</xdr:row>
      <xdr:rowOff>0</xdr:rowOff>
    </xdr:from>
    <xdr:to>
      <xdr:col>12</xdr:col>
      <xdr:colOff>10080</xdr:colOff>
      <xdr:row>24</xdr:row>
      <xdr:rowOff>10080</xdr:rowOff>
    </xdr:to>
    <xdr:pic>
      <xdr:nvPicPr>
        <xdr:cNvPr id="10" name="Picture 13" descr=""/>
        <xdr:cNvPicPr/>
      </xdr:nvPicPr>
      <xdr:blipFill>
        <a:blip r:embed="rId11"/>
        <a:stretch/>
      </xdr:blipFill>
      <xdr:spPr>
        <a:xfrm>
          <a:off x="4855320" y="7639200"/>
          <a:ext cx="1610280" cy="175284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742760</xdr:rowOff>
    </xdr:to>
    <xdr:pic>
      <xdr:nvPicPr>
        <xdr:cNvPr id="11" name="Picture 14" descr=""/>
        <xdr:cNvPicPr/>
      </xdr:nvPicPr>
      <xdr:blipFill>
        <a:blip r:embed="rId12"/>
        <a:stretch/>
      </xdr:blipFill>
      <xdr:spPr>
        <a:xfrm>
          <a:off x="6634440" y="7639200"/>
          <a:ext cx="1600200" cy="1742760"/>
        </a:xfrm>
        <a:prstGeom prst="rect">
          <a:avLst/>
        </a:prstGeom>
        <a:ln w="0">
          <a:noFill/>
        </a:ln>
      </xdr:spPr>
    </xdr:pic>
    <xdr:clientData/>
  </xdr:twoCellAnchor>
  <xdr:twoCellAnchor editAs="oneCell">
    <xdr:from>
      <xdr:col>2</xdr:col>
      <xdr:colOff>49680</xdr:colOff>
      <xdr:row>30</xdr:row>
      <xdr:rowOff>0</xdr:rowOff>
    </xdr:from>
    <xdr:to>
      <xdr:col>3</xdr:col>
      <xdr:colOff>1600200</xdr:colOff>
      <xdr:row>30</xdr:row>
      <xdr:rowOff>1743120</xdr:rowOff>
    </xdr:to>
    <xdr:pic>
      <xdr:nvPicPr>
        <xdr:cNvPr id="12" name="Picture 15" descr=""/>
        <xdr:cNvPicPr/>
      </xdr:nvPicPr>
      <xdr:blipFill>
        <a:blip r:embed="rId13"/>
        <a:stretch/>
      </xdr:blipFill>
      <xdr:spPr>
        <a:xfrm>
          <a:off x="1286640" y="10163160"/>
          <a:ext cx="1610280" cy="174312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743120</xdr:rowOff>
    </xdr:to>
    <xdr:pic>
      <xdr:nvPicPr>
        <xdr:cNvPr id="13" name="Picture 16" descr=""/>
        <xdr:cNvPicPr/>
      </xdr:nvPicPr>
      <xdr:blipFill>
        <a:blip r:embed="rId14"/>
        <a:stretch/>
      </xdr:blipFill>
      <xdr:spPr>
        <a:xfrm>
          <a:off x="3075840" y="10163160"/>
          <a:ext cx="1600200" cy="174312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743120</xdr:rowOff>
    </xdr:to>
    <xdr:pic>
      <xdr:nvPicPr>
        <xdr:cNvPr id="14" name="Picture 17" descr=""/>
        <xdr:cNvPicPr/>
      </xdr:nvPicPr>
      <xdr:blipFill>
        <a:blip r:embed="rId15"/>
        <a:stretch/>
      </xdr:blipFill>
      <xdr:spPr>
        <a:xfrm>
          <a:off x="4855320" y="10163160"/>
          <a:ext cx="1600200" cy="174312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743120</xdr:rowOff>
    </xdr:to>
    <xdr:pic>
      <xdr:nvPicPr>
        <xdr:cNvPr id="15" name="Picture 18" descr=""/>
        <xdr:cNvPicPr/>
      </xdr:nvPicPr>
      <xdr:blipFill>
        <a:blip r:embed="rId16"/>
        <a:stretch/>
      </xdr:blipFill>
      <xdr:spPr>
        <a:xfrm>
          <a:off x="6634440" y="10163160"/>
          <a:ext cx="1600200" cy="1743120"/>
        </a:xfrm>
        <a:prstGeom prst="rect">
          <a:avLst/>
        </a:prstGeom>
        <a:ln w="0">
          <a:noFill/>
        </a:ln>
      </xdr:spPr>
    </xdr:pic>
    <xdr:clientData/>
  </xdr:twoCellAnchor>
  <xdr:twoCellAnchor editAs="oneCell">
    <xdr:from>
      <xdr:col>3</xdr:col>
      <xdr:colOff>0</xdr:colOff>
      <xdr:row>37</xdr:row>
      <xdr:rowOff>0</xdr:rowOff>
    </xdr:from>
    <xdr:to>
      <xdr:col>3</xdr:col>
      <xdr:colOff>1600200</xdr:colOff>
      <xdr:row>37</xdr:row>
      <xdr:rowOff>1742760</xdr:rowOff>
    </xdr:to>
    <xdr:pic>
      <xdr:nvPicPr>
        <xdr:cNvPr id="16" name="Picture 19" descr=""/>
        <xdr:cNvPicPr/>
      </xdr:nvPicPr>
      <xdr:blipFill>
        <a:blip r:embed="rId17"/>
        <a:stretch/>
      </xdr:blipFill>
      <xdr:spPr>
        <a:xfrm>
          <a:off x="1296720" y="12687480"/>
          <a:ext cx="1600200" cy="174276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742760</xdr:rowOff>
    </xdr:to>
    <xdr:pic>
      <xdr:nvPicPr>
        <xdr:cNvPr id="17" name="Picture 20" descr=""/>
        <xdr:cNvPicPr/>
      </xdr:nvPicPr>
      <xdr:blipFill>
        <a:blip r:embed="rId18"/>
        <a:stretch/>
      </xdr:blipFill>
      <xdr:spPr>
        <a:xfrm>
          <a:off x="3075840" y="12687480"/>
          <a:ext cx="1600200" cy="1742760"/>
        </a:xfrm>
        <a:prstGeom prst="rect">
          <a:avLst/>
        </a:prstGeom>
        <a:ln w="0">
          <a:noFill/>
        </a:ln>
      </xdr:spPr>
    </xdr:pic>
    <xdr:clientData/>
  </xdr:twoCellAnchor>
  <xdr:twoCellAnchor editAs="oneCell">
    <xdr:from>
      <xdr:col>11</xdr:col>
      <xdr:colOff>0</xdr:colOff>
      <xdr:row>37</xdr:row>
      <xdr:rowOff>0</xdr:rowOff>
    </xdr:from>
    <xdr:to>
      <xdr:col>12</xdr:col>
      <xdr:colOff>10080</xdr:colOff>
      <xdr:row>38</xdr:row>
      <xdr:rowOff>10080</xdr:rowOff>
    </xdr:to>
    <xdr:pic>
      <xdr:nvPicPr>
        <xdr:cNvPr id="18" name="Picture 21" descr=""/>
        <xdr:cNvPicPr/>
      </xdr:nvPicPr>
      <xdr:blipFill>
        <a:blip r:embed="rId19"/>
        <a:stretch/>
      </xdr:blipFill>
      <xdr:spPr>
        <a:xfrm>
          <a:off x="4855320" y="12687480"/>
          <a:ext cx="1610280" cy="175284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742760</xdr:rowOff>
    </xdr:to>
    <xdr:pic>
      <xdr:nvPicPr>
        <xdr:cNvPr id="19" name="Picture 22" descr=""/>
        <xdr:cNvPicPr/>
      </xdr:nvPicPr>
      <xdr:blipFill>
        <a:blip r:embed="rId20"/>
        <a:stretch/>
      </xdr:blipFill>
      <xdr:spPr>
        <a:xfrm>
          <a:off x="6634440" y="12687480"/>
          <a:ext cx="1600200" cy="1742760"/>
        </a:xfrm>
        <a:prstGeom prst="rect">
          <a:avLst/>
        </a:prstGeom>
        <a:ln w="0">
          <a:noFill/>
        </a:ln>
      </xdr:spPr>
    </xdr:pic>
    <xdr:clientData/>
  </xdr:twoCellAnchor>
  <xdr:twoCellAnchor editAs="oneCell">
    <xdr:from>
      <xdr:col>3</xdr:col>
      <xdr:colOff>0</xdr:colOff>
      <xdr:row>44</xdr:row>
      <xdr:rowOff>0</xdr:rowOff>
    </xdr:from>
    <xdr:to>
      <xdr:col>3</xdr:col>
      <xdr:colOff>1600200</xdr:colOff>
      <xdr:row>44</xdr:row>
      <xdr:rowOff>1743120</xdr:rowOff>
    </xdr:to>
    <xdr:pic>
      <xdr:nvPicPr>
        <xdr:cNvPr id="20" name="Picture 23" descr=""/>
        <xdr:cNvPicPr/>
      </xdr:nvPicPr>
      <xdr:blipFill>
        <a:blip r:embed="rId21"/>
        <a:stretch/>
      </xdr:blipFill>
      <xdr:spPr>
        <a:xfrm>
          <a:off x="1296720" y="15211440"/>
          <a:ext cx="1600200" cy="1743120"/>
        </a:xfrm>
        <a:prstGeom prst="rect">
          <a:avLst/>
        </a:prstGeom>
        <a:ln w="0">
          <a:noFill/>
        </a:ln>
      </xdr:spPr>
    </xdr:pic>
    <xdr:clientData/>
  </xdr:twoCellAnchor>
  <xdr:twoCellAnchor editAs="oneCell">
    <xdr:from>
      <xdr:col>11</xdr:col>
      <xdr:colOff>0</xdr:colOff>
      <xdr:row>44</xdr:row>
      <xdr:rowOff>0</xdr:rowOff>
    </xdr:from>
    <xdr:to>
      <xdr:col>12</xdr:col>
      <xdr:colOff>10080</xdr:colOff>
      <xdr:row>44</xdr:row>
      <xdr:rowOff>1743120</xdr:rowOff>
    </xdr:to>
    <xdr:pic>
      <xdr:nvPicPr>
        <xdr:cNvPr id="21" name="Picture 25" descr=""/>
        <xdr:cNvPicPr/>
      </xdr:nvPicPr>
      <xdr:blipFill>
        <a:blip r:embed="rId22"/>
        <a:stretch/>
      </xdr:blipFill>
      <xdr:spPr>
        <a:xfrm>
          <a:off x="4855320" y="15211440"/>
          <a:ext cx="1610280" cy="1743120"/>
        </a:xfrm>
        <a:prstGeom prst="rect">
          <a:avLst/>
        </a:prstGeom>
        <a:ln w="0">
          <a:noFill/>
        </a:ln>
      </xdr:spPr>
    </xdr:pic>
    <xdr:clientData/>
  </xdr:twoCellAnchor>
  <xdr:twoCellAnchor editAs="oneCell">
    <xdr:from>
      <xdr:col>7</xdr:col>
      <xdr:colOff>0</xdr:colOff>
      <xdr:row>44</xdr:row>
      <xdr:rowOff>0</xdr:rowOff>
    </xdr:from>
    <xdr:to>
      <xdr:col>7</xdr:col>
      <xdr:colOff>1600200</xdr:colOff>
      <xdr:row>45</xdr:row>
      <xdr:rowOff>9720</xdr:rowOff>
    </xdr:to>
    <xdr:pic>
      <xdr:nvPicPr>
        <xdr:cNvPr id="22" name="Picture 26" descr=""/>
        <xdr:cNvPicPr/>
      </xdr:nvPicPr>
      <xdr:blipFill>
        <a:blip r:embed="rId23"/>
        <a:stretch/>
      </xdr:blipFill>
      <xdr:spPr>
        <a:xfrm>
          <a:off x="3075840" y="15211440"/>
          <a:ext cx="1600200" cy="1752840"/>
        </a:xfrm>
        <a:prstGeom prst="rect">
          <a:avLst/>
        </a:prstGeom>
        <a:ln w="0">
          <a:noFill/>
        </a:ln>
      </xdr:spPr>
    </xdr:pic>
    <xdr:clientData/>
  </xdr:twoCellAnchor>
  <xdr:twoCellAnchor editAs="oneCell">
    <xdr:from>
      <xdr:col>13</xdr:col>
      <xdr:colOff>29520</xdr:colOff>
      <xdr:row>68</xdr:row>
      <xdr:rowOff>38160</xdr:rowOff>
    </xdr:from>
    <xdr:to>
      <xdr:col>17</xdr:col>
      <xdr:colOff>49680</xdr:colOff>
      <xdr:row>76</xdr:row>
      <xdr:rowOff>325800</xdr:rowOff>
    </xdr:to>
    <xdr:pic>
      <xdr:nvPicPr>
        <xdr:cNvPr id="23" name="Picture 43" descr=""/>
        <xdr:cNvPicPr/>
      </xdr:nvPicPr>
      <xdr:blipFill>
        <a:blip r:embed="rId24"/>
        <a:stretch/>
      </xdr:blipFill>
      <xdr:spPr>
        <a:xfrm>
          <a:off x="6544800" y="23793480"/>
          <a:ext cx="1799280" cy="170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3" min="2"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34.85"/>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A1" s="2"/>
      <c r="B1" s="3" t="s">
        <v>0</v>
      </c>
      <c r="C1" s="3"/>
      <c r="D1" s="3"/>
      <c r="E1" s="4" t="str">
        <f aca="false">$T$5</f>
        <v>http://www.quizardry.com/index.php?id=8&amp;subid=6&amp;answers=508:622:|||||||||||||||||||||||||||||||||||||||</v>
      </c>
      <c r="F1" s="4"/>
      <c r="G1" s="4"/>
      <c r="H1" s="4"/>
      <c r="I1" s="4"/>
      <c r="J1" s="4"/>
      <c r="K1" s="4"/>
      <c r="L1" s="4"/>
      <c r="M1" s="4"/>
      <c r="N1" s="4"/>
      <c r="O1" s="4"/>
      <c r="P1" s="4"/>
      <c r="Q1" s="4"/>
      <c r="R1" s="4"/>
      <c r="S1" s="5"/>
      <c r="T1" s="6"/>
      <c r="U1" s="6"/>
      <c r="V1" s="6"/>
      <c r="W1" s="6"/>
      <c r="X1" s="6"/>
      <c r="Y1" s="6"/>
      <c r="Z1" s="6"/>
      <c r="AA1" s="6"/>
      <c r="AB1" s="6"/>
      <c r="AC1" s="6"/>
      <c r="AD1" s="6"/>
      <c r="AE1" s="6"/>
      <c r="AF1" s="6"/>
      <c r="AG1" s="7"/>
      <c r="AH1" s="6"/>
      <c r="AI1" s="6"/>
      <c r="AJ1" s="6"/>
      <c r="AK1" s="6"/>
      <c r="AL1" s="6"/>
      <c r="AM1" s="6"/>
      <c r="AN1" s="6"/>
    </row>
    <row r="2" customFormat="false" ht="0.75" hidden="false" customHeight="true" outlineLevel="0" collapsed="false">
      <c r="A2" s="6"/>
      <c r="B2" s="8"/>
      <c r="C2" s="9"/>
      <c r="D2" s="9"/>
      <c r="E2" s="9"/>
      <c r="F2" s="9"/>
      <c r="G2" s="9"/>
      <c r="H2" s="9"/>
      <c r="I2" s="9"/>
      <c r="J2" s="9"/>
      <c r="K2" s="9"/>
      <c r="L2" s="9"/>
      <c r="M2" s="9"/>
      <c r="N2" s="9"/>
      <c r="O2" s="9"/>
      <c r="P2" s="9"/>
      <c r="Q2" s="9"/>
      <c r="R2" s="9"/>
      <c r="S2" s="5"/>
      <c r="T2" s="6"/>
      <c r="U2" s="6"/>
      <c r="V2" s="6"/>
      <c r="W2" s="6"/>
      <c r="X2" s="6"/>
      <c r="Y2" s="6"/>
      <c r="Z2" s="6"/>
      <c r="AA2" s="6"/>
      <c r="AB2" s="6"/>
      <c r="AC2" s="6"/>
      <c r="AD2" s="6"/>
      <c r="AE2" s="6"/>
      <c r="AF2" s="6"/>
      <c r="AG2" s="7"/>
      <c r="AH2" s="6"/>
      <c r="AI2" s="6"/>
      <c r="AJ2" s="6"/>
      <c r="AK2" s="6"/>
      <c r="AL2" s="6"/>
      <c r="AM2" s="6"/>
      <c r="AN2" s="6"/>
    </row>
    <row r="3" customFormat="false" ht="19.5" hidden="false" customHeight="true" outlineLevel="0" collapsed="false">
      <c r="A3" s="6"/>
      <c r="B3" s="10"/>
      <c r="C3" s="11" t="s">
        <v>1</v>
      </c>
      <c r="D3" s="11"/>
      <c r="E3" s="12" t="s">
        <v>2</v>
      </c>
      <c r="F3" s="12"/>
      <c r="G3" s="12"/>
      <c r="H3" s="12"/>
      <c r="I3" s="12"/>
      <c r="J3" s="12"/>
      <c r="K3" s="12"/>
      <c r="L3" s="13" t="str">
        <f aca="false">b39258439375!$D$2&amp;"/"&amp;b39258439375!$D$4&amp;" ("&amp;b39258439375!$D$3&amp;" Close) "&amp;TEXT(b39258439375!$H$2,"0%")</f>
        <v>0/39 (0 Close) 0%</v>
      </c>
      <c r="M3" s="13"/>
      <c r="N3" s="13"/>
      <c r="O3" s="13"/>
      <c r="P3" s="14" t="str">
        <f aca="false">HYPERLINK($T$5,"Submit Score")</f>
        <v>Submit Score</v>
      </c>
      <c r="Q3" s="14"/>
      <c r="R3" s="15"/>
      <c r="S3" s="16" t="str">
        <f aca="false">HYPERLINK($T$6,"Clues Here")</f>
        <v>Clues Here</v>
      </c>
      <c r="T3" s="6" t="str">
        <f aca="false">scott!$F$3&amp;":"&amp;b39258439375!$R$5&amp;":"&amp;b39258439375!$R$4</f>
        <v>508:622:|||||||||||||||||||||||||||||||||||||||</v>
      </c>
      <c r="U3" s="6"/>
      <c r="V3" s="6"/>
      <c r="W3" s="6"/>
      <c r="X3" s="6"/>
      <c r="Y3" s="6"/>
      <c r="Z3" s="6"/>
      <c r="AA3" s="6"/>
      <c r="AB3" s="6"/>
      <c r="AC3" s="6"/>
      <c r="AD3" s="6"/>
      <c r="AE3" s="6"/>
      <c r="AF3" s="6"/>
      <c r="AG3" s="6"/>
      <c r="AH3" s="6"/>
      <c r="AI3" s="6"/>
      <c r="AJ3" s="6"/>
      <c r="AK3" s="6"/>
      <c r="AL3" s="6"/>
      <c r="AM3" s="6"/>
      <c r="AN3" s="6"/>
    </row>
    <row r="4" customFormat="false" ht="13.5" hidden="false" customHeight="true" outlineLevel="0" collapsed="false">
      <c r="A4" s="6"/>
      <c r="B4" s="10"/>
      <c r="C4" s="17" t="s">
        <v>3</v>
      </c>
      <c r="D4" s="17"/>
      <c r="E4" s="17"/>
      <c r="F4" s="17"/>
      <c r="G4" s="17"/>
      <c r="H4" s="17"/>
      <c r="I4" s="17"/>
      <c r="J4" s="17"/>
      <c r="K4" s="17"/>
      <c r="L4" s="17"/>
      <c r="M4" s="17"/>
      <c r="N4" s="17"/>
      <c r="O4" s="17"/>
      <c r="P4" s="17"/>
      <c r="Q4" s="17"/>
      <c r="R4" s="15"/>
      <c r="S4" s="18"/>
      <c r="T4" s="6"/>
      <c r="U4" s="6"/>
      <c r="V4" s="6"/>
      <c r="W4" s="6"/>
      <c r="X4" s="6"/>
      <c r="Y4" s="6"/>
      <c r="Z4" s="6"/>
      <c r="AA4" s="6"/>
      <c r="AB4" s="6"/>
      <c r="AC4" s="6"/>
      <c r="AD4" s="6"/>
      <c r="AE4" s="6"/>
      <c r="AF4" s="6"/>
      <c r="AG4" s="6"/>
      <c r="AH4" s="6"/>
      <c r="AI4" s="6"/>
      <c r="AJ4" s="6"/>
      <c r="AK4" s="6"/>
      <c r="AL4" s="6"/>
      <c r="AM4" s="6"/>
      <c r="AN4" s="6"/>
    </row>
    <row r="5" customFormat="false" ht="65.25" hidden="false" customHeight="true" outlineLevel="0" collapsed="false">
      <c r="A5" s="6"/>
      <c r="B5" s="10"/>
      <c r="C5" s="19" t="s">
        <v>4</v>
      </c>
      <c r="D5" s="19"/>
      <c r="E5" s="19"/>
      <c r="F5" s="19"/>
      <c r="G5" s="19"/>
      <c r="H5" s="19"/>
      <c r="I5" s="19"/>
      <c r="J5" s="19"/>
      <c r="K5" s="19"/>
      <c r="L5" s="19"/>
      <c r="M5" s="19"/>
      <c r="N5" s="19"/>
      <c r="O5" s="19"/>
      <c r="P5" s="19"/>
      <c r="Q5" s="19"/>
      <c r="R5" s="15"/>
      <c r="S5" s="6"/>
      <c r="T5" s="6" t="str">
        <f aca="false">"http://www.quizardry.com/index.php?id=8&amp;subid=6&amp;answers="&amp;$T$3</f>
        <v>http://www.quizardry.com/index.php?id=8&amp;subid=6&amp;answers=508:622:|||||||||||||||||||||||||||||||||||||||</v>
      </c>
      <c r="U5" s="6"/>
      <c r="V5" s="6"/>
      <c r="W5" s="6"/>
      <c r="X5" s="6"/>
      <c r="Y5" s="6"/>
      <c r="Z5" s="6"/>
      <c r="AA5" s="6"/>
      <c r="AB5" s="6"/>
      <c r="AC5" s="6"/>
      <c r="AD5" s="6"/>
      <c r="AE5" s="6"/>
      <c r="AF5" s="6"/>
      <c r="AG5" s="6"/>
      <c r="AH5" s="6"/>
      <c r="AI5" s="6"/>
      <c r="AJ5" s="6"/>
      <c r="AK5" s="6"/>
      <c r="AL5" s="6"/>
      <c r="AM5" s="6"/>
      <c r="AN5" s="6"/>
    </row>
    <row r="6" customFormat="false" ht="71.25" hidden="false" customHeight="true" outlineLevel="0" collapsed="false">
      <c r="A6" s="6"/>
      <c r="B6" s="10"/>
      <c r="C6" s="20" t="s">
        <v>5</v>
      </c>
      <c r="D6" s="20"/>
      <c r="E6" s="20"/>
      <c r="F6" s="20"/>
      <c r="G6" s="20"/>
      <c r="H6" s="20"/>
      <c r="I6" s="20"/>
      <c r="J6" s="20"/>
      <c r="K6" s="20"/>
      <c r="L6" s="20"/>
      <c r="M6" s="20"/>
      <c r="N6" s="20"/>
      <c r="O6" s="20"/>
      <c r="P6" s="20"/>
      <c r="Q6" s="20"/>
      <c r="R6" s="15"/>
      <c r="S6" s="6"/>
      <c r="T6" s="6" t="str">
        <f aca="false">"http://www.quizardry.com/index.php?id=19&amp;subid=46&amp;qid="&amp;scott!$F$3</f>
        <v>http://www.quizardry.com/index.php?id=19&amp;subid=46&amp;qid=508</v>
      </c>
      <c r="U6" s="6"/>
      <c r="V6" s="6"/>
      <c r="W6" s="6"/>
      <c r="X6" s="6"/>
      <c r="Y6" s="6"/>
      <c r="Z6" s="6"/>
      <c r="AA6" s="6"/>
      <c r="AB6" s="6"/>
      <c r="AC6" s="6"/>
      <c r="AD6" s="6"/>
      <c r="AE6" s="6"/>
      <c r="AF6" s="6"/>
      <c r="AG6" s="6"/>
      <c r="AH6" s="6"/>
      <c r="AI6" s="6"/>
      <c r="AJ6" s="6"/>
      <c r="AK6" s="6"/>
      <c r="AL6" s="6"/>
      <c r="AM6" s="6"/>
      <c r="AN6" s="6"/>
    </row>
    <row r="7" customFormat="false" ht="4.5" hidden="false" customHeight="true" outlineLevel="0" collapsed="false">
      <c r="A7" s="6"/>
      <c r="B7" s="10"/>
      <c r="C7" s="21"/>
      <c r="D7" s="21"/>
      <c r="E7" s="21"/>
      <c r="F7" s="21"/>
      <c r="G7" s="21"/>
      <c r="H7" s="21"/>
      <c r="I7" s="21"/>
      <c r="J7" s="21"/>
      <c r="K7" s="21"/>
      <c r="L7" s="21"/>
      <c r="M7" s="21"/>
      <c r="N7" s="21"/>
      <c r="O7" s="21"/>
      <c r="P7" s="21"/>
      <c r="Q7" s="21"/>
      <c r="R7" s="15"/>
      <c r="S7" s="6"/>
      <c r="T7" s="6"/>
      <c r="U7" s="6"/>
      <c r="V7" s="6"/>
      <c r="W7" s="6"/>
      <c r="X7" s="6"/>
      <c r="Y7" s="6"/>
      <c r="Z7" s="6"/>
      <c r="AA7" s="6"/>
      <c r="AB7" s="6"/>
      <c r="AC7" s="6"/>
      <c r="AD7" s="6"/>
      <c r="AE7" s="6"/>
      <c r="AF7" s="6"/>
      <c r="AG7" s="6"/>
      <c r="AH7" s="6"/>
      <c r="AI7" s="6"/>
      <c r="AJ7" s="6"/>
      <c r="AK7" s="6"/>
      <c r="AL7" s="6"/>
      <c r="AM7" s="6"/>
      <c r="AN7" s="6"/>
    </row>
    <row r="8" customFormat="false" ht="5.25" hidden="false" customHeight="true" outlineLevel="0" collapsed="false">
      <c r="A8" s="6"/>
      <c r="B8" s="10"/>
      <c r="C8" s="22"/>
      <c r="D8" s="23"/>
      <c r="E8" s="24"/>
      <c r="F8" s="25"/>
      <c r="G8" s="22"/>
      <c r="H8" s="23"/>
      <c r="I8" s="24"/>
      <c r="J8" s="25"/>
      <c r="K8" s="22"/>
      <c r="L8" s="23"/>
      <c r="M8" s="24"/>
      <c r="N8" s="25"/>
      <c r="O8" s="22"/>
      <c r="P8" s="23"/>
      <c r="Q8" s="24"/>
      <c r="R8" s="26"/>
      <c r="S8" s="6"/>
      <c r="T8" s="6" t="n">
        <f aca="false">SUM($T$9:$AF$9)</f>
        <v>4</v>
      </c>
      <c r="U8" s="6"/>
      <c r="V8" s="6"/>
      <c r="W8" s="6"/>
      <c r="X8" s="6"/>
      <c r="Y8" s="6"/>
      <c r="Z8" s="6"/>
      <c r="AA8" s="6"/>
      <c r="AB8" s="6"/>
      <c r="AC8" s="6"/>
      <c r="AD8" s="6"/>
      <c r="AE8" s="6"/>
      <c r="AF8" s="6"/>
      <c r="AG8" s="6"/>
      <c r="AH8" s="6"/>
      <c r="AI8" s="6"/>
      <c r="AJ8" s="6"/>
      <c r="AK8" s="6"/>
      <c r="AL8" s="6"/>
      <c r="AM8" s="6"/>
      <c r="AN8" s="6"/>
    </row>
    <row r="9" customFormat="false" ht="15" hidden="false" customHeight="true" outlineLevel="0" collapsed="false">
      <c r="A9" s="6"/>
      <c r="B9" s="10"/>
      <c r="C9" s="27"/>
      <c r="D9" s="28" t="str">
        <f aca="false">scott!$C$7</f>
        <v>Question 1</v>
      </c>
      <c r="E9" s="29"/>
      <c r="F9" s="25"/>
      <c r="G9" s="27"/>
      <c r="H9" s="28" t="str">
        <f aca="false">scott!$G$7</f>
        <v>Question 2</v>
      </c>
      <c r="I9" s="29"/>
      <c r="J9" s="25"/>
      <c r="K9" s="27"/>
      <c r="L9" s="28" t="str">
        <f aca="false">scott!$K$7</f>
        <v>Question 3</v>
      </c>
      <c r="M9" s="29"/>
      <c r="N9" s="25"/>
      <c r="O9" s="27"/>
      <c r="P9" s="28" t="str">
        <f aca="false">scott!$O$7</f>
        <v>Question 4</v>
      </c>
      <c r="Q9" s="29"/>
      <c r="R9" s="26"/>
      <c r="S9" s="6"/>
      <c r="T9" s="6" t="n">
        <f aca="false">b39258439375!$T$7</f>
        <v>1</v>
      </c>
      <c r="U9" s="6"/>
      <c r="V9" s="6"/>
      <c r="W9" s="6"/>
      <c r="X9" s="6" t="n">
        <f aca="false">b39258439375!$T$8</f>
        <v>1</v>
      </c>
      <c r="Y9" s="6"/>
      <c r="Z9" s="6"/>
      <c r="AA9" s="6"/>
      <c r="AB9" s="6" t="n">
        <f aca="false">b39258439375!$T$9</f>
        <v>1</v>
      </c>
      <c r="AC9" s="6"/>
      <c r="AD9" s="6"/>
      <c r="AE9" s="6"/>
      <c r="AF9" s="6" t="n">
        <f aca="false">b39258439375!$T$10</f>
        <v>1</v>
      </c>
      <c r="AG9" s="6"/>
      <c r="AH9" s="6"/>
      <c r="AI9" s="6"/>
      <c r="AJ9" s="6"/>
      <c r="AK9" s="6"/>
      <c r="AL9" s="6"/>
      <c r="AM9" s="6"/>
      <c r="AN9" s="6"/>
    </row>
    <row r="10" customFormat="false" ht="138" hidden="false" customHeight="true" outlineLevel="0" collapsed="false">
      <c r="A10" s="6"/>
      <c r="B10" s="10"/>
      <c r="C10" s="27"/>
      <c r="D10" s="30"/>
      <c r="E10" s="29"/>
      <c r="F10" s="25"/>
      <c r="G10" s="27"/>
      <c r="H10" s="30"/>
      <c r="I10" s="29"/>
      <c r="J10" s="25"/>
      <c r="K10" s="27"/>
      <c r="L10" s="30"/>
      <c r="M10" s="29"/>
      <c r="N10" s="25"/>
      <c r="O10" s="27"/>
      <c r="P10" s="30"/>
      <c r="Q10" s="29"/>
      <c r="R10" s="26"/>
      <c r="S10" s="6"/>
      <c r="T10" s="6" t="b">
        <f aca="false">AND((T9=0),($T8&gt;0))</f>
        <v>0</v>
      </c>
      <c r="U10" s="6"/>
      <c r="V10" s="6"/>
      <c r="W10" s="6"/>
      <c r="X10" s="6" t="b">
        <f aca="false">AND((X9=0),($T8&gt;0))</f>
        <v>0</v>
      </c>
      <c r="Y10" s="6"/>
      <c r="Z10" s="6"/>
      <c r="AA10" s="6"/>
      <c r="AB10" s="6" t="b">
        <f aca="false">AND((AB9=0),($T8&gt;0))</f>
        <v>0</v>
      </c>
      <c r="AC10" s="6"/>
      <c r="AD10" s="6"/>
      <c r="AE10" s="6"/>
      <c r="AF10" s="6" t="b">
        <f aca="false">AND((AF9=0),($T8&gt;0))</f>
        <v>0</v>
      </c>
      <c r="AG10" s="6"/>
      <c r="AH10" s="6"/>
      <c r="AI10" s="6"/>
      <c r="AJ10" s="6"/>
      <c r="AK10" s="6"/>
      <c r="AL10" s="6"/>
      <c r="AM10" s="6"/>
      <c r="AN10" s="6"/>
    </row>
    <row r="11" customFormat="false" ht="16.5" hidden="false" customHeight="true" outlineLevel="0" collapsed="false">
      <c r="A11" s="6"/>
      <c r="B11" s="10"/>
      <c r="C11" s="27"/>
      <c r="D11" s="31"/>
      <c r="E11" s="29"/>
      <c r="F11" s="25"/>
      <c r="G11" s="27"/>
      <c r="H11" s="31"/>
      <c r="I11" s="29"/>
      <c r="J11" s="25"/>
      <c r="K11" s="27"/>
      <c r="L11" s="31"/>
      <c r="M11" s="29"/>
      <c r="N11" s="25"/>
      <c r="O11" s="27"/>
      <c r="P11" s="31"/>
      <c r="Q11" s="29"/>
      <c r="R11" s="26"/>
      <c r="S11" s="6"/>
      <c r="T11" s="6" t="n">
        <f aca="false">b39258439375!D13</f>
        <v>0</v>
      </c>
      <c r="U11" s="6"/>
      <c r="V11" s="6"/>
      <c r="W11" s="6"/>
      <c r="X11" s="6" t="n">
        <f aca="false">b39258439375!H13</f>
        <v>0</v>
      </c>
      <c r="Y11" s="6"/>
      <c r="Z11" s="6"/>
      <c r="AA11" s="6"/>
      <c r="AB11" s="6" t="n">
        <f aca="false">b39258439375!L13</f>
        <v>0</v>
      </c>
      <c r="AC11" s="6"/>
      <c r="AD11" s="6"/>
      <c r="AE11" s="6"/>
      <c r="AF11" s="6" t="n">
        <f aca="false">b39258439375!P13</f>
        <v>0</v>
      </c>
      <c r="AG11" s="6"/>
      <c r="AH11" s="6"/>
      <c r="AI11" s="6"/>
      <c r="AJ11" s="6"/>
      <c r="AK11" s="6"/>
      <c r="AL11" s="6"/>
      <c r="AM11" s="6"/>
      <c r="AN11" s="6"/>
    </row>
    <row r="12" customFormat="false" ht="15" hidden="false" customHeight="true" outlineLevel="0" collapsed="false">
      <c r="A12" s="6"/>
      <c r="B12" s="10"/>
      <c r="C12" s="27"/>
      <c r="D12" s="32" t="str">
        <f aca="false">HYPERLINK(b39258439375!U7,b39258439375!S7)</f>
        <v>Wrong (Click to Search)</v>
      </c>
      <c r="E12" s="29"/>
      <c r="F12" s="25"/>
      <c r="G12" s="27"/>
      <c r="H12" s="32" t="str">
        <f aca="false">HYPERLINK(b39258439375!U8,b39258439375!S8)</f>
        <v>Wrong (Click to Search)</v>
      </c>
      <c r="I12" s="29"/>
      <c r="J12" s="25"/>
      <c r="K12" s="27"/>
      <c r="L12" s="32" t="str">
        <f aca="false">HYPERLINK(b39258439375!U9,b39258439375!S9)</f>
        <v>Wrong (Click to Search)</v>
      </c>
      <c r="M12" s="29"/>
      <c r="N12" s="25"/>
      <c r="O12" s="27"/>
      <c r="P12" s="32" t="str">
        <f aca="false">HYPERLINK(b39258439375!U10,b39258439375!S10)</f>
        <v>Wrong (Click to Search)</v>
      </c>
      <c r="Q12" s="29"/>
      <c r="R12" s="26"/>
      <c r="S12" s="6"/>
      <c r="T12" s="6" t="n">
        <f aca="false">b39258439375!C13</f>
        <v>0</v>
      </c>
      <c r="U12" s="6"/>
      <c r="V12" s="6"/>
      <c r="W12" s="6"/>
      <c r="X12" s="6" t="n">
        <f aca="false">b39258439375!G13</f>
        <v>0</v>
      </c>
      <c r="Y12" s="6"/>
      <c r="Z12" s="6"/>
      <c r="AA12" s="6"/>
      <c r="AB12" s="6" t="n">
        <f aca="false">b39258439375!K13</f>
        <v>0</v>
      </c>
      <c r="AC12" s="6"/>
      <c r="AD12" s="6"/>
      <c r="AE12" s="6"/>
      <c r="AF12" s="6" t="n">
        <f aca="false">b39258439375!O13</f>
        <v>0</v>
      </c>
      <c r="AG12" s="6"/>
      <c r="AH12" s="6"/>
      <c r="AI12" s="6"/>
      <c r="AJ12" s="6"/>
      <c r="AK12" s="6"/>
      <c r="AL12" s="6"/>
      <c r="AM12" s="6"/>
      <c r="AN12" s="6"/>
    </row>
    <row r="13" customFormat="false" ht="5.25" hidden="false" customHeight="true" outlineLevel="0" collapsed="false">
      <c r="A13" s="6"/>
      <c r="B13" s="10"/>
      <c r="C13" s="33"/>
      <c r="D13" s="34"/>
      <c r="E13" s="35"/>
      <c r="F13" s="25"/>
      <c r="G13" s="33"/>
      <c r="H13" s="34"/>
      <c r="I13" s="35"/>
      <c r="J13" s="25"/>
      <c r="K13" s="33"/>
      <c r="L13" s="34"/>
      <c r="M13" s="35"/>
      <c r="N13" s="25"/>
      <c r="O13" s="33"/>
      <c r="P13" s="34"/>
      <c r="Q13" s="35"/>
      <c r="R13" s="26"/>
      <c r="S13" s="6"/>
      <c r="T13" s="6"/>
      <c r="U13" s="6"/>
      <c r="V13" s="6"/>
      <c r="W13" s="6"/>
      <c r="X13" s="6"/>
      <c r="Y13" s="6"/>
      <c r="Z13" s="6"/>
      <c r="AA13" s="6"/>
      <c r="AB13" s="6"/>
      <c r="AC13" s="6"/>
      <c r="AD13" s="6"/>
      <c r="AE13" s="6"/>
      <c r="AF13" s="6"/>
      <c r="AG13" s="6"/>
      <c r="AH13" s="6"/>
      <c r="AI13" s="6"/>
      <c r="AJ13" s="6"/>
      <c r="AK13" s="6"/>
      <c r="AL13" s="6"/>
      <c r="AM13" s="6"/>
      <c r="AN13" s="6"/>
    </row>
    <row r="14" customFormat="false" ht="4.5" hidden="false" customHeight="true" outlineLevel="0" collapsed="false">
      <c r="A14" s="6"/>
      <c r="B14" s="10"/>
      <c r="C14" s="36"/>
      <c r="D14" s="36"/>
      <c r="E14" s="36"/>
      <c r="F14" s="36"/>
      <c r="G14" s="36"/>
      <c r="H14" s="36"/>
      <c r="I14" s="36"/>
      <c r="J14" s="36"/>
      <c r="K14" s="36"/>
      <c r="L14" s="36"/>
      <c r="M14" s="36"/>
      <c r="N14" s="36"/>
      <c r="O14" s="36"/>
      <c r="P14" s="36"/>
      <c r="Q14" s="36"/>
      <c r="R14" s="26"/>
      <c r="S14" s="6"/>
      <c r="T14" s="6"/>
      <c r="U14" s="6"/>
      <c r="V14" s="6"/>
      <c r="W14" s="6"/>
      <c r="X14" s="6"/>
      <c r="Y14" s="6"/>
      <c r="Z14" s="6"/>
      <c r="AA14" s="6"/>
      <c r="AB14" s="6"/>
      <c r="AC14" s="6"/>
      <c r="AD14" s="6"/>
      <c r="AE14" s="6"/>
      <c r="AF14" s="6"/>
      <c r="AG14" s="6"/>
      <c r="AH14" s="6"/>
      <c r="AI14" s="6"/>
      <c r="AJ14" s="6"/>
      <c r="AK14" s="6"/>
      <c r="AL14" s="6"/>
      <c r="AM14" s="6"/>
      <c r="AN14" s="6"/>
    </row>
    <row r="15" customFormat="false" ht="5.25" hidden="false" customHeight="true" outlineLevel="0" collapsed="false">
      <c r="A15" s="6"/>
      <c r="B15" s="10"/>
      <c r="C15" s="22"/>
      <c r="D15" s="23"/>
      <c r="E15" s="24"/>
      <c r="F15" s="25"/>
      <c r="G15" s="22"/>
      <c r="H15" s="23"/>
      <c r="I15" s="24"/>
      <c r="J15" s="25"/>
      <c r="K15" s="22"/>
      <c r="L15" s="23"/>
      <c r="M15" s="24"/>
      <c r="N15" s="25"/>
      <c r="O15" s="22"/>
      <c r="P15" s="23"/>
      <c r="Q15" s="24"/>
      <c r="R15" s="26"/>
      <c r="S15" s="6"/>
      <c r="T15" s="6" t="n">
        <f aca="false">SUM($T$16:$AF$16)</f>
        <v>4</v>
      </c>
      <c r="U15" s="6"/>
      <c r="V15" s="6"/>
      <c r="W15" s="6"/>
      <c r="X15" s="6"/>
      <c r="Y15" s="6"/>
      <c r="Z15" s="6"/>
      <c r="AA15" s="6"/>
      <c r="AB15" s="6"/>
      <c r="AC15" s="6"/>
      <c r="AD15" s="6"/>
      <c r="AE15" s="6"/>
      <c r="AF15" s="6"/>
      <c r="AG15" s="6"/>
      <c r="AH15" s="6"/>
      <c r="AI15" s="6"/>
      <c r="AJ15" s="6"/>
      <c r="AK15" s="6"/>
      <c r="AL15" s="6"/>
      <c r="AM15" s="6"/>
      <c r="AN15" s="6"/>
    </row>
    <row r="16" customFormat="false" ht="15" hidden="false" customHeight="true" outlineLevel="0" collapsed="false">
      <c r="A16" s="6"/>
      <c r="B16" s="10"/>
      <c r="C16" s="27"/>
      <c r="D16" s="28" t="str">
        <f aca="false">scott!$C$14</f>
        <v>Question 5</v>
      </c>
      <c r="E16" s="29"/>
      <c r="F16" s="25"/>
      <c r="G16" s="27"/>
      <c r="H16" s="28" t="str">
        <f aca="false">scott!$G$14</f>
        <v>Question 6</v>
      </c>
      <c r="I16" s="29"/>
      <c r="J16" s="25"/>
      <c r="K16" s="27"/>
      <c r="L16" s="28" t="str">
        <f aca="false">scott!$K$14</f>
        <v>Question 7</v>
      </c>
      <c r="M16" s="29"/>
      <c r="N16" s="25"/>
      <c r="O16" s="27"/>
      <c r="P16" s="28" t="str">
        <f aca="false">scott!$O$14</f>
        <v>Question 8</v>
      </c>
      <c r="Q16" s="29"/>
      <c r="R16" s="26"/>
      <c r="S16" s="6"/>
      <c r="T16" s="6" t="n">
        <f aca="false">b39258439375!$T$14</f>
        <v>1</v>
      </c>
      <c r="U16" s="6"/>
      <c r="V16" s="6"/>
      <c r="W16" s="6"/>
      <c r="X16" s="6" t="n">
        <f aca="false">b39258439375!$T$15</f>
        <v>1</v>
      </c>
      <c r="Y16" s="6"/>
      <c r="Z16" s="6"/>
      <c r="AA16" s="6"/>
      <c r="AB16" s="6" t="n">
        <f aca="false">b39258439375!$T$16</f>
        <v>1</v>
      </c>
      <c r="AC16" s="6"/>
      <c r="AD16" s="6"/>
      <c r="AE16" s="6"/>
      <c r="AF16" s="6" t="n">
        <f aca="false">b39258439375!$T$17</f>
        <v>1</v>
      </c>
      <c r="AG16" s="6"/>
      <c r="AH16" s="6"/>
      <c r="AI16" s="6"/>
      <c r="AJ16" s="6"/>
      <c r="AK16" s="6"/>
      <c r="AL16" s="6"/>
      <c r="AM16" s="6"/>
      <c r="AN16" s="6"/>
    </row>
    <row r="17" customFormat="false" ht="137.25" hidden="false" customHeight="true" outlineLevel="0" collapsed="false">
      <c r="A17" s="6"/>
      <c r="B17" s="10"/>
      <c r="C17" s="27"/>
      <c r="D17" s="30"/>
      <c r="E17" s="29"/>
      <c r="F17" s="25"/>
      <c r="G17" s="27"/>
      <c r="H17" s="30"/>
      <c r="I17" s="29"/>
      <c r="J17" s="25"/>
      <c r="K17" s="27"/>
      <c r="L17" s="30"/>
      <c r="M17" s="29"/>
      <c r="N17" s="25"/>
      <c r="O17" s="27"/>
      <c r="P17" s="30"/>
      <c r="Q17" s="29"/>
      <c r="R17" s="26"/>
      <c r="S17" s="6"/>
      <c r="T17" s="6" t="b">
        <f aca="false">AND((T16=0),($T15&gt;0))</f>
        <v>0</v>
      </c>
      <c r="U17" s="6"/>
      <c r="V17" s="6"/>
      <c r="W17" s="6"/>
      <c r="X17" s="6" t="b">
        <f aca="false">AND((X16=0),($T15&gt;0))</f>
        <v>0</v>
      </c>
      <c r="Y17" s="6"/>
      <c r="Z17" s="6"/>
      <c r="AA17" s="6"/>
      <c r="AB17" s="6" t="b">
        <f aca="false">AND((AB16=0),($T15&gt;0))</f>
        <v>0</v>
      </c>
      <c r="AC17" s="6"/>
      <c r="AD17" s="6"/>
      <c r="AE17" s="6"/>
      <c r="AF17" s="6" t="b">
        <f aca="false">AND((AF16=0),($T15&gt;0))</f>
        <v>0</v>
      </c>
      <c r="AG17" s="6"/>
      <c r="AH17" s="6"/>
      <c r="AI17" s="6"/>
      <c r="AJ17" s="6"/>
      <c r="AK17" s="6"/>
      <c r="AL17" s="6"/>
      <c r="AM17" s="6"/>
      <c r="AN17" s="6"/>
    </row>
    <row r="18" customFormat="false" ht="16.5" hidden="false" customHeight="true" outlineLevel="0" collapsed="false">
      <c r="A18" s="6"/>
      <c r="B18" s="10"/>
      <c r="C18" s="27"/>
      <c r="D18" s="31"/>
      <c r="E18" s="29"/>
      <c r="F18" s="25"/>
      <c r="G18" s="27"/>
      <c r="H18" s="31"/>
      <c r="I18" s="29"/>
      <c r="J18" s="25"/>
      <c r="K18" s="27"/>
      <c r="L18" s="31"/>
      <c r="M18" s="29"/>
      <c r="N18" s="25"/>
      <c r="O18" s="27"/>
      <c r="P18" s="31"/>
      <c r="Q18" s="29"/>
      <c r="R18" s="26"/>
      <c r="S18" s="6"/>
      <c r="T18" s="6" t="n">
        <f aca="false">b39258439375!D20</f>
        <v>0</v>
      </c>
      <c r="U18" s="6"/>
      <c r="V18" s="6"/>
      <c r="W18" s="6"/>
      <c r="X18" s="6" t="n">
        <f aca="false">b39258439375!H20</f>
        <v>0</v>
      </c>
      <c r="Y18" s="6"/>
      <c r="Z18" s="6"/>
      <c r="AA18" s="6"/>
      <c r="AB18" s="6" t="n">
        <f aca="false">b39258439375!L20</f>
        <v>0</v>
      </c>
      <c r="AC18" s="6"/>
      <c r="AD18" s="6"/>
      <c r="AE18" s="6"/>
      <c r="AF18" s="6" t="n">
        <f aca="false">b39258439375!P20</f>
        <v>0</v>
      </c>
      <c r="AG18" s="6"/>
      <c r="AH18" s="6"/>
      <c r="AI18" s="6"/>
      <c r="AJ18" s="6"/>
      <c r="AK18" s="6"/>
      <c r="AL18" s="6"/>
      <c r="AM18" s="6"/>
      <c r="AN18" s="6"/>
    </row>
    <row r="19" customFormat="false" ht="15" hidden="false" customHeight="true" outlineLevel="0" collapsed="false">
      <c r="A19" s="6"/>
      <c r="B19" s="10"/>
      <c r="C19" s="27"/>
      <c r="D19" s="32" t="str">
        <f aca="false">HYPERLINK(b39258439375!U14,b39258439375!S14)</f>
        <v>Wrong (Click to Search)</v>
      </c>
      <c r="E19" s="29"/>
      <c r="F19" s="25"/>
      <c r="G19" s="27"/>
      <c r="H19" s="32" t="str">
        <f aca="false">HYPERLINK(b39258439375!U15,b39258439375!S15)</f>
        <v>Wrong (Click to Search)</v>
      </c>
      <c r="I19" s="29"/>
      <c r="J19" s="25"/>
      <c r="K19" s="27"/>
      <c r="L19" s="32" t="str">
        <f aca="false">HYPERLINK(b39258439375!U16,b39258439375!S16)</f>
        <v>Wrong (Click to Search)</v>
      </c>
      <c r="M19" s="29"/>
      <c r="N19" s="25"/>
      <c r="O19" s="27"/>
      <c r="P19" s="32" t="str">
        <f aca="false">HYPERLINK(b39258439375!U17,b39258439375!S17)</f>
        <v>Wrong (Click to Search)</v>
      </c>
      <c r="Q19" s="29"/>
      <c r="R19" s="26"/>
      <c r="S19" s="6"/>
      <c r="T19" s="6" t="n">
        <f aca="false">b39258439375!C20</f>
        <v>0</v>
      </c>
      <c r="U19" s="6"/>
      <c r="V19" s="6"/>
      <c r="W19" s="6"/>
      <c r="X19" s="6" t="n">
        <f aca="false">b39258439375!G20</f>
        <v>0</v>
      </c>
      <c r="Y19" s="6"/>
      <c r="Z19" s="6"/>
      <c r="AA19" s="6"/>
      <c r="AB19" s="6" t="n">
        <f aca="false">b39258439375!K20</f>
        <v>0</v>
      </c>
      <c r="AC19" s="6"/>
      <c r="AD19" s="6"/>
      <c r="AE19" s="6"/>
      <c r="AF19" s="6" t="n">
        <f aca="false">b39258439375!O20</f>
        <v>0</v>
      </c>
      <c r="AG19" s="6"/>
      <c r="AH19" s="6"/>
      <c r="AI19" s="6"/>
      <c r="AJ19" s="6"/>
      <c r="AK19" s="6"/>
      <c r="AL19" s="6"/>
      <c r="AM19" s="6"/>
      <c r="AN19" s="6"/>
    </row>
    <row r="20" customFormat="false" ht="5.25" hidden="false" customHeight="true" outlineLevel="0" collapsed="false">
      <c r="A20" s="6"/>
      <c r="B20" s="10"/>
      <c r="C20" s="33"/>
      <c r="D20" s="34"/>
      <c r="E20" s="35"/>
      <c r="F20" s="25"/>
      <c r="G20" s="33"/>
      <c r="H20" s="34"/>
      <c r="I20" s="35"/>
      <c r="J20" s="25"/>
      <c r="K20" s="33"/>
      <c r="L20" s="34"/>
      <c r="M20" s="35"/>
      <c r="N20" s="25"/>
      <c r="O20" s="33"/>
      <c r="P20" s="34"/>
      <c r="Q20" s="35"/>
      <c r="R20" s="26"/>
      <c r="S20" s="6"/>
      <c r="T20" s="6"/>
      <c r="U20" s="6"/>
      <c r="V20" s="6"/>
      <c r="W20" s="6"/>
      <c r="X20" s="6"/>
      <c r="Y20" s="6"/>
      <c r="Z20" s="6"/>
      <c r="AA20" s="6"/>
      <c r="AB20" s="6"/>
      <c r="AC20" s="6"/>
      <c r="AD20" s="6"/>
      <c r="AE20" s="6"/>
      <c r="AF20" s="6"/>
      <c r="AG20" s="6"/>
      <c r="AH20" s="6"/>
      <c r="AI20" s="6"/>
      <c r="AJ20" s="6"/>
      <c r="AK20" s="6"/>
      <c r="AL20" s="6"/>
      <c r="AM20" s="6"/>
      <c r="AN20" s="6"/>
    </row>
    <row r="21" customFormat="false" ht="4.5" hidden="false" customHeight="true" outlineLevel="0" collapsed="false">
      <c r="A21" s="6"/>
      <c r="B21" s="10"/>
      <c r="C21" s="36"/>
      <c r="D21" s="36"/>
      <c r="E21" s="36"/>
      <c r="F21" s="36"/>
      <c r="G21" s="36"/>
      <c r="H21" s="36"/>
      <c r="I21" s="36"/>
      <c r="J21" s="36"/>
      <c r="K21" s="36"/>
      <c r="L21" s="36"/>
      <c r="M21" s="36"/>
      <c r="N21" s="36"/>
      <c r="O21" s="36"/>
      <c r="P21" s="36"/>
      <c r="Q21" s="36"/>
      <c r="R21" s="26"/>
      <c r="S21" s="6"/>
      <c r="T21" s="6"/>
      <c r="U21" s="6"/>
      <c r="V21" s="6"/>
      <c r="W21" s="6"/>
      <c r="X21" s="6"/>
      <c r="Y21" s="6"/>
      <c r="Z21" s="6"/>
      <c r="AA21" s="6"/>
      <c r="AB21" s="6"/>
      <c r="AC21" s="6"/>
      <c r="AD21" s="6"/>
      <c r="AE21" s="6"/>
      <c r="AF21" s="6"/>
      <c r="AG21" s="6"/>
      <c r="AH21" s="6"/>
      <c r="AI21" s="6"/>
      <c r="AJ21" s="6"/>
      <c r="AK21" s="6"/>
      <c r="AL21" s="6"/>
      <c r="AM21" s="6"/>
      <c r="AN21" s="6"/>
    </row>
    <row r="22" customFormat="false" ht="5.25" hidden="false" customHeight="true" outlineLevel="0" collapsed="false">
      <c r="A22" s="6"/>
      <c r="B22" s="10"/>
      <c r="C22" s="22"/>
      <c r="D22" s="23"/>
      <c r="E22" s="24"/>
      <c r="F22" s="25"/>
      <c r="G22" s="22"/>
      <c r="H22" s="23"/>
      <c r="I22" s="24"/>
      <c r="J22" s="25"/>
      <c r="K22" s="22"/>
      <c r="L22" s="23"/>
      <c r="M22" s="24"/>
      <c r="N22" s="25"/>
      <c r="O22" s="22"/>
      <c r="P22" s="23"/>
      <c r="Q22" s="24"/>
      <c r="R22" s="26"/>
      <c r="S22" s="6"/>
      <c r="T22" s="6" t="n">
        <f aca="false">SUM($T$23:$AF$23)</f>
        <v>4</v>
      </c>
      <c r="U22" s="6"/>
      <c r="V22" s="6"/>
      <c r="W22" s="6"/>
      <c r="X22" s="6"/>
      <c r="Y22" s="6"/>
      <c r="Z22" s="6"/>
      <c r="AA22" s="6"/>
      <c r="AB22" s="6"/>
      <c r="AC22" s="6"/>
      <c r="AD22" s="6"/>
      <c r="AE22" s="6"/>
      <c r="AF22" s="6"/>
      <c r="AG22" s="6"/>
      <c r="AH22" s="6"/>
      <c r="AI22" s="6"/>
      <c r="AJ22" s="6"/>
      <c r="AK22" s="6"/>
      <c r="AL22" s="6"/>
      <c r="AM22" s="6"/>
      <c r="AN22" s="6"/>
    </row>
    <row r="23" customFormat="false" ht="15" hidden="false" customHeight="true" outlineLevel="0" collapsed="false">
      <c r="A23" s="6"/>
      <c r="B23" s="10"/>
      <c r="C23" s="27"/>
      <c r="D23" s="28" t="str">
        <f aca="false">scott!$C$21</f>
        <v>Question 9</v>
      </c>
      <c r="E23" s="29"/>
      <c r="F23" s="25"/>
      <c r="G23" s="27"/>
      <c r="H23" s="28" t="str">
        <f aca="false">scott!$G$21</f>
        <v>Question 10</v>
      </c>
      <c r="I23" s="29"/>
      <c r="J23" s="25"/>
      <c r="K23" s="27"/>
      <c r="L23" s="28" t="str">
        <f aca="false">scott!$K$21</f>
        <v>Question 11</v>
      </c>
      <c r="M23" s="29"/>
      <c r="N23" s="25"/>
      <c r="O23" s="27"/>
      <c r="P23" s="28" t="str">
        <f aca="false">scott!$O$21</f>
        <v>Question 12</v>
      </c>
      <c r="Q23" s="29"/>
      <c r="R23" s="26"/>
      <c r="S23" s="6"/>
      <c r="T23" s="6" t="n">
        <f aca="false">b39258439375!$T$21</f>
        <v>1</v>
      </c>
      <c r="U23" s="6"/>
      <c r="V23" s="6"/>
      <c r="W23" s="6"/>
      <c r="X23" s="6" t="n">
        <f aca="false">b39258439375!$T$22</f>
        <v>1</v>
      </c>
      <c r="Y23" s="6"/>
      <c r="Z23" s="6"/>
      <c r="AA23" s="6"/>
      <c r="AB23" s="6" t="n">
        <f aca="false">b39258439375!$T$23</f>
        <v>1</v>
      </c>
      <c r="AC23" s="6"/>
      <c r="AD23" s="6"/>
      <c r="AE23" s="6"/>
      <c r="AF23" s="6" t="n">
        <f aca="false">b39258439375!$T$24</f>
        <v>1</v>
      </c>
      <c r="AG23" s="6"/>
      <c r="AH23" s="6"/>
      <c r="AI23" s="6"/>
      <c r="AJ23" s="6"/>
      <c r="AK23" s="6"/>
      <c r="AL23" s="6"/>
      <c r="AM23" s="6"/>
      <c r="AN23" s="6"/>
    </row>
    <row r="24" customFormat="false" ht="137.25" hidden="false" customHeight="true" outlineLevel="0" collapsed="false">
      <c r="A24" s="6"/>
      <c r="B24" s="10"/>
      <c r="C24" s="27"/>
      <c r="D24" s="30"/>
      <c r="E24" s="29"/>
      <c r="F24" s="25"/>
      <c r="G24" s="27"/>
      <c r="H24" s="30"/>
      <c r="I24" s="29"/>
      <c r="J24" s="25"/>
      <c r="K24" s="27"/>
      <c r="L24" s="30"/>
      <c r="M24" s="29"/>
      <c r="N24" s="25"/>
      <c r="O24" s="27"/>
      <c r="P24" s="30"/>
      <c r="Q24" s="29"/>
      <c r="R24" s="26"/>
      <c r="S24" s="6"/>
      <c r="T24" s="6" t="b">
        <f aca="false">AND((T23=0),($T22&gt;0))</f>
        <v>0</v>
      </c>
      <c r="U24" s="6"/>
      <c r="V24" s="6"/>
      <c r="W24" s="6"/>
      <c r="X24" s="6" t="b">
        <f aca="false">AND((X23=0),($T22&gt;0))</f>
        <v>0</v>
      </c>
      <c r="Y24" s="6"/>
      <c r="Z24" s="6"/>
      <c r="AA24" s="6"/>
      <c r="AB24" s="6" t="b">
        <f aca="false">AND((AB23=0),($T22&gt;0))</f>
        <v>0</v>
      </c>
      <c r="AC24" s="6"/>
      <c r="AD24" s="6"/>
      <c r="AE24" s="6"/>
      <c r="AF24" s="6" t="b">
        <f aca="false">AND((AF23=0),($T22&gt;0))</f>
        <v>0</v>
      </c>
      <c r="AG24" s="6"/>
      <c r="AH24" s="6"/>
      <c r="AI24" s="6"/>
      <c r="AJ24" s="6"/>
      <c r="AK24" s="6"/>
      <c r="AL24" s="6"/>
      <c r="AM24" s="6"/>
      <c r="AN24" s="6"/>
    </row>
    <row r="25" customFormat="false" ht="16.5" hidden="false" customHeight="true" outlineLevel="0" collapsed="false">
      <c r="A25" s="6"/>
      <c r="B25" s="10"/>
      <c r="C25" s="27"/>
      <c r="D25" s="31"/>
      <c r="E25" s="29"/>
      <c r="F25" s="25"/>
      <c r="G25" s="27"/>
      <c r="H25" s="31"/>
      <c r="I25" s="29"/>
      <c r="J25" s="25"/>
      <c r="K25" s="27"/>
      <c r="L25" s="31"/>
      <c r="M25" s="29"/>
      <c r="N25" s="25"/>
      <c r="O25" s="27"/>
      <c r="P25" s="31"/>
      <c r="Q25" s="29"/>
      <c r="R25" s="26"/>
      <c r="S25" s="6"/>
      <c r="T25" s="6" t="n">
        <f aca="false">b39258439375!D27</f>
        <v>0</v>
      </c>
      <c r="U25" s="6"/>
      <c r="V25" s="6"/>
      <c r="W25" s="6"/>
      <c r="X25" s="6" t="n">
        <f aca="false">b39258439375!H27</f>
        <v>0</v>
      </c>
      <c r="Y25" s="6"/>
      <c r="Z25" s="6"/>
      <c r="AA25" s="6"/>
      <c r="AB25" s="6" t="n">
        <f aca="false">b39258439375!L27</f>
        <v>0</v>
      </c>
      <c r="AC25" s="6"/>
      <c r="AD25" s="6"/>
      <c r="AE25" s="6"/>
      <c r="AF25" s="6" t="n">
        <f aca="false">b39258439375!P27</f>
        <v>0</v>
      </c>
      <c r="AG25" s="6"/>
      <c r="AH25" s="6"/>
      <c r="AI25" s="6"/>
      <c r="AJ25" s="6"/>
      <c r="AK25" s="6"/>
      <c r="AL25" s="6"/>
      <c r="AM25" s="6"/>
      <c r="AN25" s="6"/>
    </row>
    <row r="26" customFormat="false" ht="15" hidden="false" customHeight="true" outlineLevel="0" collapsed="false">
      <c r="A26" s="6"/>
      <c r="B26" s="10"/>
      <c r="C26" s="27"/>
      <c r="D26" s="32" t="str">
        <f aca="false">HYPERLINK(b39258439375!U21,b39258439375!S21)</f>
        <v>Wrong (Click to Search)</v>
      </c>
      <c r="E26" s="29"/>
      <c r="F26" s="25"/>
      <c r="G26" s="27"/>
      <c r="H26" s="32" t="str">
        <f aca="false">HYPERLINK(b39258439375!U22,b39258439375!S22)</f>
        <v>Wrong (Click to Search)</v>
      </c>
      <c r="I26" s="29"/>
      <c r="J26" s="25"/>
      <c r="K26" s="27"/>
      <c r="L26" s="32" t="str">
        <f aca="false">HYPERLINK(b39258439375!U23,b39258439375!S23)</f>
        <v>Wrong (Click to Search)</v>
      </c>
      <c r="M26" s="29"/>
      <c r="N26" s="25"/>
      <c r="O26" s="27"/>
      <c r="P26" s="32" t="str">
        <f aca="false">HYPERLINK(b39258439375!U24,b39258439375!S24)</f>
        <v>Wrong (Click to Search)</v>
      </c>
      <c r="Q26" s="29"/>
      <c r="R26" s="26"/>
      <c r="S26" s="6"/>
      <c r="T26" s="6" t="n">
        <f aca="false">b39258439375!C27</f>
        <v>0</v>
      </c>
      <c r="U26" s="6"/>
      <c r="V26" s="6"/>
      <c r="W26" s="6"/>
      <c r="X26" s="6" t="n">
        <f aca="false">b39258439375!G27</f>
        <v>0</v>
      </c>
      <c r="Y26" s="6"/>
      <c r="Z26" s="6"/>
      <c r="AA26" s="6"/>
      <c r="AB26" s="6" t="n">
        <f aca="false">b39258439375!K27</f>
        <v>0</v>
      </c>
      <c r="AC26" s="6"/>
      <c r="AD26" s="6"/>
      <c r="AE26" s="6"/>
      <c r="AF26" s="6" t="n">
        <f aca="false">b39258439375!O27</f>
        <v>0</v>
      </c>
      <c r="AG26" s="6"/>
      <c r="AH26" s="6"/>
      <c r="AI26" s="6"/>
      <c r="AJ26" s="6"/>
      <c r="AK26" s="6"/>
      <c r="AL26" s="6"/>
      <c r="AM26" s="6"/>
      <c r="AN26" s="6"/>
    </row>
    <row r="27" customFormat="false" ht="5.25" hidden="false" customHeight="true" outlineLevel="0" collapsed="false">
      <c r="A27" s="6"/>
      <c r="B27" s="10"/>
      <c r="C27" s="33"/>
      <c r="D27" s="34"/>
      <c r="E27" s="35"/>
      <c r="F27" s="25"/>
      <c r="G27" s="33"/>
      <c r="H27" s="34"/>
      <c r="I27" s="35"/>
      <c r="J27" s="25"/>
      <c r="K27" s="33"/>
      <c r="L27" s="34"/>
      <c r="M27" s="35"/>
      <c r="N27" s="25"/>
      <c r="O27" s="33"/>
      <c r="P27" s="34"/>
      <c r="Q27" s="35"/>
      <c r="R27" s="26"/>
      <c r="S27" s="6"/>
      <c r="T27" s="6"/>
      <c r="U27" s="6"/>
      <c r="V27" s="6"/>
      <c r="W27" s="6"/>
      <c r="X27" s="6"/>
      <c r="Y27" s="6"/>
      <c r="Z27" s="6"/>
      <c r="AA27" s="6"/>
      <c r="AB27" s="6"/>
      <c r="AC27" s="6"/>
      <c r="AD27" s="6"/>
      <c r="AE27" s="6"/>
      <c r="AF27" s="6"/>
      <c r="AG27" s="6"/>
      <c r="AH27" s="6"/>
      <c r="AI27" s="6"/>
      <c r="AJ27" s="6"/>
      <c r="AK27" s="6"/>
      <c r="AL27" s="6"/>
      <c r="AM27" s="6"/>
      <c r="AN27" s="6"/>
    </row>
    <row r="28" customFormat="false" ht="4.5" hidden="false" customHeight="true" outlineLevel="0" collapsed="false">
      <c r="A28" s="6"/>
      <c r="B28" s="10"/>
      <c r="C28" s="36"/>
      <c r="D28" s="36"/>
      <c r="E28" s="36"/>
      <c r="F28" s="36"/>
      <c r="G28" s="36"/>
      <c r="H28" s="36"/>
      <c r="I28" s="36"/>
      <c r="J28" s="36"/>
      <c r="K28" s="36"/>
      <c r="L28" s="36"/>
      <c r="M28" s="36"/>
      <c r="N28" s="36"/>
      <c r="O28" s="36"/>
      <c r="P28" s="36"/>
      <c r="Q28" s="36"/>
      <c r="R28" s="26"/>
      <c r="S28" s="6"/>
      <c r="T28" s="6"/>
      <c r="U28" s="6"/>
      <c r="V28" s="6"/>
      <c r="W28" s="6"/>
      <c r="X28" s="6"/>
      <c r="Y28" s="6"/>
      <c r="Z28" s="6"/>
      <c r="AA28" s="6"/>
      <c r="AB28" s="6"/>
      <c r="AC28" s="6"/>
      <c r="AD28" s="6"/>
      <c r="AE28" s="6"/>
      <c r="AF28" s="6"/>
      <c r="AG28" s="6"/>
      <c r="AH28" s="6"/>
      <c r="AI28" s="6"/>
      <c r="AJ28" s="6"/>
      <c r="AK28" s="6"/>
      <c r="AL28" s="6"/>
      <c r="AM28" s="6"/>
      <c r="AN28" s="6"/>
    </row>
    <row r="29" customFormat="false" ht="5.25" hidden="false" customHeight="true" outlineLevel="0" collapsed="false">
      <c r="A29" s="6"/>
      <c r="B29" s="10"/>
      <c r="C29" s="22"/>
      <c r="D29" s="23"/>
      <c r="E29" s="24"/>
      <c r="F29" s="25"/>
      <c r="G29" s="22"/>
      <c r="H29" s="23"/>
      <c r="I29" s="24"/>
      <c r="J29" s="25"/>
      <c r="K29" s="22"/>
      <c r="L29" s="23"/>
      <c r="M29" s="24"/>
      <c r="N29" s="25"/>
      <c r="O29" s="22"/>
      <c r="P29" s="23"/>
      <c r="Q29" s="24"/>
      <c r="R29" s="26"/>
      <c r="S29" s="6"/>
      <c r="T29" s="6" t="n">
        <f aca="false">SUM($T$30:$AF$30)</f>
        <v>4</v>
      </c>
      <c r="U29" s="6"/>
      <c r="V29" s="6"/>
      <c r="W29" s="6"/>
      <c r="X29" s="6"/>
      <c r="Y29" s="6"/>
      <c r="Z29" s="6"/>
      <c r="AA29" s="6"/>
      <c r="AB29" s="6"/>
      <c r="AC29" s="6"/>
      <c r="AD29" s="6"/>
      <c r="AE29" s="6"/>
      <c r="AF29" s="6"/>
      <c r="AG29" s="6"/>
      <c r="AH29" s="6"/>
      <c r="AI29" s="6"/>
      <c r="AJ29" s="6"/>
      <c r="AK29" s="6"/>
      <c r="AL29" s="6"/>
      <c r="AM29" s="6"/>
      <c r="AN29" s="6"/>
    </row>
    <row r="30" customFormat="false" ht="15" hidden="false" customHeight="true" outlineLevel="0" collapsed="false">
      <c r="A30" s="6"/>
      <c r="B30" s="10"/>
      <c r="C30" s="27"/>
      <c r="D30" s="28" t="str">
        <f aca="false">scott!$C$28</f>
        <v>Question 13</v>
      </c>
      <c r="E30" s="29"/>
      <c r="F30" s="25"/>
      <c r="G30" s="27"/>
      <c r="H30" s="28" t="str">
        <f aca="false">scott!$G$28</f>
        <v>Question 14</v>
      </c>
      <c r="I30" s="29"/>
      <c r="J30" s="25"/>
      <c r="K30" s="27"/>
      <c r="L30" s="28" t="str">
        <f aca="false">scott!$K$28</f>
        <v>Question 15</v>
      </c>
      <c r="M30" s="29"/>
      <c r="N30" s="25"/>
      <c r="O30" s="27"/>
      <c r="P30" s="28" t="str">
        <f aca="false">scott!$O$28</f>
        <v>Question 16</v>
      </c>
      <c r="Q30" s="29"/>
      <c r="R30" s="26"/>
      <c r="S30" s="6"/>
      <c r="T30" s="6" t="n">
        <f aca="false">b39258439375!$T$28</f>
        <v>1</v>
      </c>
      <c r="U30" s="6"/>
      <c r="V30" s="6"/>
      <c r="W30" s="6"/>
      <c r="X30" s="6" t="n">
        <f aca="false">b39258439375!$T$29</f>
        <v>1</v>
      </c>
      <c r="Y30" s="6"/>
      <c r="Z30" s="6"/>
      <c r="AA30" s="6"/>
      <c r="AB30" s="6" t="n">
        <f aca="false">b39258439375!$T$30</f>
        <v>1</v>
      </c>
      <c r="AC30" s="6"/>
      <c r="AD30" s="6"/>
      <c r="AE30" s="6"/>
      <c r="AF30" s="6" t="n">
        <f aca="false">b39258439375!$T$31</f>
        <v>1</v>
      </c>
      <c r="AG30" s="6"/>
      <c r="AH30" s="6"/>
      <c r="AI30" s="6"/>
      <c r="AJ30" s="6"/>
      <c r="AK30" s="6"/>
      <c r="AL30" s="6"/>
      <c r="AM30" s="6"/>
      <c r="AN30" s="6"/>
    </row>
    <row r="31" customFormat="false" ht="137.25" hidden="false" customHeight="true" outlineLevel="0" collapsed="false">
      <c r="A31" s="6"/>
      <c r="B31" s="10"/>
      <c r="C31" s="27"/>
      <c r="D31" s="30"/>
      <c r="E31" s="29"/>
      <c r="F31" s="25"/>
      <c r="G31" s="27"/>
      <c r="H31" s="30"/>
      <c r="I31" s="29"/>
      <c r="J31" s="25"/>
      <c r="K31" s="27"/>
      <c r="L31" s="30"/>
      <c r="M31" s="29"/>
      <c r="N31" s="25"/>
      <c r="O31" s="27"/>
      <c r="P31" s="30"/>
      <c r="Q31" s="29"/>
      <c r="R31" s="26"/>
      <c r="S31" s="6"/>
      <c r="T31" s="6" t="b">
        <f aca="false">AND((T30=0),($T29&gt;0))</f>
        <v>0</v>
      </c>
      <c r="U31" s="6"/>
      <c r="V31" s="6"/>
      <c r="W31" s="6"/>
      <c r="X31" s="6" t="b">
        <f aca="false">AND((X30=0),($T29&gt;0))</f>
        <v>0</v>
      </c>
      <c r="Y31" s="6"/>
      <c r="Z31" s="6"/>
      <c r="AA31" s="6"/>
      <c r="AB31" s="6" t="b">
        <f aca="false">AND((AB30=0),($T29&gt;0))</f>
        <v>0</v>
      </c>
      <c r="AC31" s="6"/>
      <c r="AD31" s="6"/>
      <c r="AE31" s="6"/>
      <c r="AF31" s="6" t="b">
        <f aca="false">AND((AF30=0),($T29&gt;0))</f>
        <v>0</v>
      </c>
      <c r="AG31" s="6"/>
      <c r="AH31" s="6"/>
      <c r="AI31" s="6"/>
      <c r="AJ31" s="6"/>
      <c r="AK31" s="6"/>
      <c r="AL31" s="6"/>
      <c r="AM31" s="6"/>
      <c r="AN31" s="6"/>
    </row>
    <row r="32" customFormat="false" ht="16.5" hidden="false" customHeight="true" outlineLevel="0" collapsed="false">
      <c r="A32" s="6"/>
      <c r="B32" s="10"/>
      <c r="C32" s="27"/>
      <c r="D32" s="31"/>
      <c r="E32" s="29"/>
      <c r="F32" s="25"/>
      <c r="G32" s="27"/>
      <c r="H32" s="31"/>
      <c r="I32" s="29"/>
      <c r="J32" s="25"/>
      <c r="K32" s="27"/>
      <c r="L32" s="31"/>
      <c r="M32" s="29"/>
      <c r="N32" s="25"/>
      <c r="O32" s="27"/>
      <c r="P32" s="31"/>
      <c r="Q32" s="29"/>
      <c r="R32" s="26"/>
      <c r="S32" s="6"/>
      <c r="T32" s="6" t="n">
        <f aca="false">b39258439375!D34</f>
        <v>0</v>
      </c>
      <c r="U32" s="6"/>
      <c r="V32" s="6"/>
      <c r="W32" s="6"/>
      <c r="X32" s="6" t="n">
        <f aca="false">b39258439375!H34</f>
        <v>0</v>
      </c>
      <c r="Y32" s="6"/>
      <c r="Z32" s="6"/>
      <c r="AA32" s="6"/>
      <c r="AB32" s="6" t="n">
        <f aca="false">b39258439375!L34</f>
        <v>0</v>
      </c>
      <c r="AC32" s="6"/>
      <c r="AD32" s="6"/>
      <c r="AE32" s="6"/>
      <c r="AF32" s="6" t="n">
        <f aca="false">b39258439375!P34</f>
        <v>0</v>
      </c>
      <c r="AG32" s="6"/>
      <c r="AH32" s="6"/>
      <c r="AI32" s="6"/>
      <c r="AJ32" s="6"/>
      <c r="AK32" s="6"/>
      <c r="AL32" s="6"/>
      <c r="AM32" s="6"/>
      <c r="AN32" s="6"/>
    </row>
    <row r="33" customFormat="false" ht="15" hidden="false" customHeight="true" outlineLevel="0" collapsed="false">
      <c r="A33" s="6"/>
      <c r="B33" s="10"/>
      <c r="C33" s="27"/>
      <c r="D33" s="32" t="str">
        <f aca="false">HYPERLINK(b39258439375!U28,b39258439375!S28)</f>
        <v>Wrong (Click to Search)</v>
      </c>
      <c r="E33" s="29"/>
      <c r="F33" s="25"/>
      <c r="G33" s="27"/>
      <c r="H33" s="32" t="str">
        <f aca="false">HYPERLINK(b39258439375!U29,b39258439375!S29)</f>
        <v>Wrong (Click to Search)</v>
      </c>
      <c r="I33" s="29"/>
      <c r="J33" s="25"/>
      <c r="K33" s="27"/>
      <c r="L33" s="32" t="str">
        <f aca="false">HYPERLINK(b39258439375!U30,b39258439375!S30)</f>
        <v>Wrong (Click to Search)</v>
      </c>
      <c r="M33" s="29"/>
      <c r="N33" s="25"/>
      <c r="O33" s="27"/>
      <c r="P33" s="32" t="str">
        <f aca="false">HYPERLINK(b39258439375!U31,b39258439375!S31)</f>
        <v>Wrong (Click to Search)</v>
      </c>
      <c r="Q33" s="29"/>
      <c r="R33" s="26"/>
      <c r="S33" s="6"/>
      <c r="T33" s="6" t="n">
        <f aca="false">b39258439375!C34</f>
        <v>0</v>
      </c>
      <c r="U33" s="6"/>
      <c r="V33" s="6"/>
      <c r="W33" s="6"/>
      <c r="X33" s="6" t="n">
        <f aca="false">b39258439375!G34</f>
        <v>0</v>
      </c>
      <c r="Y33" s="6"/>
      <c r="Z33" s="6"/>
      <c r="AA33" s="6"/>
      <c r="AB33" s="6" t="n">
        <f aca="false">b39258439375!K34</f>
        <v>0</v>
      </c>
      <c r="AC33" s="6"/>
      <c r="AD33" s="6"/>
      <c r="AE33" s="6"/>
      <c r="AF33" s="6" t="n">
        <f aca="false">b39258439375!O34</f>
        <v>0</v>
      </c>
      <c r="AG33" s="6"/>
      <c r="AH33" s="6"/>
      <c r="AI33" s="6"/>
      <c r="AJ33" s="6"/>
      <c r="AK33" s="6"/>
      <c r="AL33" s="6"/>
      <c r="AM33" s="6"/>
      <c r="AN33" s="6"/>
    </row>
    <row r="34" customFormat="false" ht="5.25" hidden="false" customHeight="true" outlineLevel="0" collapsed="false">
      <c r="A34" s="6"/>
      <c r="B34" s="10"/>
      <c r="C34" s="33"/>
      <c r="D34" s="34"/>
      <c r="E34" s="35"/>
      <c r="F34" s="25"/>
      <c r="G34" s="33"/>
      <c r="H34" s="34"/>
      <c r="I34" s="35"/>
      <c r="J34" s="25"/>
      <c r="K34" s="33"/>
      <c r="L34" s="34"/>
      <c r="M34" s="35"/>
      <c r="N34" s="25"/>
      <c r="O34" s="33"/>
      <c r="P34" s="34"/>
      <c r="Q34" s="35"/>
      <c r="R34" s="26"/>
      <c r="S34" s="6"/>
      <c r="T34" s="6"/>
      <c r="U34" s="6"/>
      <c r="V34" s="6"/>
      <c r="W34" s="6"/>
      <c r="X34" s="6"/>
      <c r="Y34" s="6"/>
      <c r="Z34" s="6"/>
      <c r="AA34" s="6"/>
      <c r="AB34" s="6"/>
      <c r="AC34" s="6"/>
      <c r="AD34" s="6"/>
      <c r="AE34" s="6"/>
      <c r="AF34" s="6"/>
      <c r="AG34" s="6"/>
      <c r="AH34" s="6"/>
      <c r="AI34" s="6"/>
      <c r="AJ34" s="6"/>
      <c r="AK34" s="6"/>
      <c r="AL34" s="6"/>
      <c r="AM34" s="6"/>
      <c r="AN34" s="6"/>
    </row>
    <row r="35" customFormat="false" ht="4.5" hidden="false" customHeight="true" outlineLevel="0" collapsed="false">
      <c r="A35" s="6"/>
      <c r="B35" s="10"/>
      <c r="C35" s="36"/>
      <c r="D35" s="36"/>
      <c r="E35" s="36"/>
      <c r="F35" s="36"/>
      <c r="G35" s="36"/>
      <c r="H35" s="36"/>
      <c r="I35" s="36"/>
      <c r="J35" s="36"/>
      <c r="K35" s="36"/>
      <c r="L35" s="36"/>
      <c r="M35" s="36"/>
      <c r="N35" s="36"/>
      <c r="O35" s="36"/>
      <c r="P35" s="36"/>
      <c r="Q35" s="36"/>
      <c r="R35" s="26"/>
      <c r="S35" s="6"/>
      <c r="T35" s="6"/>
      <c r="U35" s="6"/>
      <c r="V35" s="6"/>
      <c r="W35" s="6"/>
      <c r="X35" s="6"/>
      <c r="Y35" s="6"/>
      <c r="Z35" s="6"/>
      <c r="AA35" s="6"/>
      <c r="AB35" s="6"/>
      <c r="AC35" s="6"/>
      <c r="AD35" s="6"/>
      <c r="AE35" s="6"/>
      <c r="AF35" s="6"/>
      <c r="AG35" s="6"/>
      <c r="AH35" s="6"/>
      <c r="AI35" s="6"/>
      <c r="AJ35" s="6"/>
      <c r="AK35" s="6"/>
      <c r="AL35" s="6"/>
      <c r="AM35" s="6"/>
      <c r="AN35" s="6"/>
    </row>
    <row r="36" customFormat="false" ht="5.25" hidden="false" customHeight="true" outlineLevel="0" collapsed="false">
      <c r="A36" s="6"/>
      <c r="B36" s="10"/>
      <c r="C36" s="22"/>
      <c r="D36" s="23"/>
      <c r="E36" s="24"/>
      <c r="F36" s="25"/>
      <c r="G36" s="22"/>
      <c r="H36" s="23"/>
      <c r="I36" s="24"/>
      <c r="J36" s="25"/>
      <c r="K36" s="22"/>
      <c r="L36" s="23"/>
      <c r="M36" s="24"/>
      <c r="N36" s="25"/>
      <c r="O36" s="22"/>
      <c r="P36" s="23"/>
      <c r="Q36" s="24"/>
      <c r="R36" s="26"/>
      <c r="S36" s="6"/>
      <c r="T36" s="6" t="n">
        <f aca="false">SUM($T$37:$AF$37)</f>
        <v>4</v>
      </c>
      <c r="U36" s="6"/>
      <c r="V36" s="6"/>
      <c r="W36" s="6"/>
      <c r="X36" s="6"/>
      <c r="Y36" s="6"/>
      <c r="Z36" s="6"/>
      <c r="AA36" s="6"/>
      <c r="AB36" s="6"/>
      <c r="AC36" s="6"/>
      <c r="AD36" s="6"/>
      <c r="AE36" s="6"/>
      <c r="AF36" s="6"/>
      <c r="AG36" s="6"/>
      <c r="AH36" s="6"/>
      <c r="AI36" s="6"/>
      <c r="AJ36" s="6"/>
      <c r="AK36" s="6"/>
      <c r="AL36" s="6"/>
      <c r="AM36" s="6"/>
      <c r="AN36" s="6"/>
    </row>
    <row r="37" customFormat="false" ht="15" hidden="false" customHeight="true" outlineLevel="0" collapsed="false">
      <c r="A37" s="6"/>
      <c r="B37" s="10"/>
      <c r="C37" s="27"/>
      <c r="D37" s="28" t="str">
        <f aca="false">scott!$C$35</f>
        <v>Question 17</v>
      </c>
      <c r="E37" s="29"/>
      <c r="F37" s="25"/>
      <c r="G37" s="27"/>
      <c r="H37" s="28" t="str">
        <f aca="false">scott!$G$35</f>
        <v>Question 18</v>
      </c>
      <c r="I37" s="29"/>
      <c r="J37" s="25"/>
      <c r="K37" s="27"/>
      <c r="L37" s="28" t="str">
        <f aca="false">scott!$K$35</f>
        <v>Question 19</v>
      </c>
      <c r="M37" s="29"/>
      <c r="N37" s="25"/>
      <c r="O37" s="27"/>
      <c r="P37" s="28" t="str">
        <f aca="false">scott!$O$35</f>
        <v>Question 20</v>
      </c>
      <c r="Q37" s="29"/>
      <c r="R37" s="26"/>
      <c r="S37" s="6"/>
      <c r="T37" s="6" t="n">
        <f aca="false">b39258439375!$T$35</f>
        <v>1</v>
      </c>
      <c r="U37" s="6"/>
      <c r="V37" s="6"/>
      <c r="W37" s="6"/>
      <c r="X37" s="6" t="n">
        <f aca="false">b39258439375!$T$36</f>
        <v>1</v>
      </c>
      <c r="Y37" s="6"/>
      <c r="Z37" s="6"/>
      <c r="AA37" s="6"/>
      <c r="AB37" s="6" t="n">
        <f aca="false">b39258439375!$T$37</f>
        <v>1</v>
      </c>
      <c r="AC37" s="6"/>
      <c r="AD37" s="6"/>
      <c r="AE37" s="6"/>
      <c r="AF37" s="6" t="n">
        <f aca="false">b39258439375!$T$38</f>
        <v>1</v>
      </c>
      <c r="AG37" s="6"/>
      <c r="AH37" s="6"/>
      <c r="AI37" s="6"/>
      <c r="AJ37" s="6"/>
      <c r="AK37" s="6"/>
      <c r="AL37" s="6"/>
      <c r="AM37" s="6"/>
      <c r="AN37" s="6"/>
    </row>
    <row r="38" customFormat="false" ht="137.25" hidden="false" customHeight="true" outlineLevel="0" collapsed="false">
      <c r="A38" s="6"/>
      <c r="B38" s="10"/>
      <c r="C38" s="27"/>
      <c r="D38" s="30"/>
      <c r="E38" s="29"/>
      <c r="F38" s="25"/>
      <c r="G38" s="27"/>
      <c r="H38" s="30"/>
      <c r="I38" s="29"/>
      <c r="J38" s="25"/>
      <c r="K38" s="27"/>
      <c r="L38" s="30"/>
      <c r="M38" s="29"/>
      <c r="N38" s="25"/>
      <c r="O38" s="27"/>
      <c r="P38" s="30"/>
      <c r="Q38" s="29"/>
      <c r="R38" s="26"/>
      <c r="S38" s="6"/>
      <c r="T38" s="6" t="b">
        <f aca="false">AND((T37=0),($T36&gt;0))</f>
        <v>0</v>
      </c>
      <c r="U38" s="6"/>
      <c r="V38" s="6"/>
      <c r="W38" s="6"/>
      <c r="X38" s="6" t="b">
        <f aca="false">AND((X37=0),($T36&gt;0))</f>
        <v>0</v>
      </c>
      <c r="Y38" s="6"/>
      <c r="Z38" s="6"/>
      <c r="AA38" s="6"/>
      <c r="AB38" s="6" t="b">
        <f aca="false">AND((AB37=0),($T36&gt;0))</f>
        <v>0</v>
      </c>
      <c r="AC38" s="6"/>
      <c r="AD38" s="6"/>
      <c r="AE38" s="6"/>
      <c r="AF38" s="6" t="b">
        <f aca="false">AND((AF37=0),($T36&gt;0))</f>
        <v>0</v>
      </c>
      <c r="AG38" s="6"/>
      <c r="AH38" s="6"/>
      <c r="AI38" s="6"/>
      <c r="AJ38" s="6"/>
      <c r="AK38" s="6"/>
      <c r="AL38" s="6"/>
      <c r="AM38" s="6"/>
      <c r="AN38" s="6"/>
    </row>
    <row r="39" customFormat="false" ht="16.5" hidden="false" customHeight="true" outlineLevel="0" collapsed="false">
      <c r="A39" s="6"/>
      <c r="B39" s="10"/>
      <c r="C39" s="27"/>
      <c r="D39" s="31"/>
      <c r="E39" s="29"/>
      <c r="F39" s="25"/>
      <c r="G39" s="27"/>
      <c r="H39" s="31"/>
      <c r="I39" s="29"/>
      <c r="J39" s="25"/>
      <c r="K39" s="27"/>
      <c r="L39" s="31"/>
      <c r="M39" s="29"/>
      <c r="N39" s="25"/>
      <c r="O39" s="27"/>
      <c r="P39" s="31"/>
      <c r="Q39" s="29"/>
      <c r="R39" s="26"/>
      <c r="S39" s="6"/>
      <c r="T39" s="6" t="n">
        <f aca="false">b39258439375!D41</f>
        <v>0</v>
      </c>
      <c r="U39" s="6"/>
      <c r="V39" s="6"/>
      <c r="W39" s="6"/>
      <c r="X39" s="6" t="n">
        <f aca="false">b39258439375!H41</f>
        <v>0</v>
      </c>
      <c r="Y39" s="6"/>
      <c r="Z39" s="6"/>
      <c r="AA39" s="6"/>
      <c r="AB39" s="6" t="n">
        <f aca="false">b39258439375!L41</f>
        <v>0</v>
      </c>
      <c r="AC39" s="6"/>
      <c r="AD39" s="6"/>
      <c r="AE39" s="6"/>
      <c r="AF39" s="6" t="n">
        <f aca="false">b39258439375!P41</f>
        <v>0</v>
      </c>
      <c r="AG39" s="6"/>
      <c r="AH39" s="6"/>
      <c r="AI39" s="6"/>
      <c r="AJ39" s="6"/>
      <c r="AK39" s="6"/>
      <c r="AL39" s="6"/>
      <c r="AM39" s="6"/>
      <c r="AN39" s="6"/>
    </row>
    <row r="40" customFormat="false" ht="15" hidden="false" customHeight="true" outlineLevel="0" collapsed="false">
      <c r="A40" s="6"/>
      <c r="B40" s="10"/>
      <c r="C40" s="27"/>
      <c r="D40" s="32" t="str">
        <f aca="false">HYPERLINK(b39258439375!U35,b39258439375!S35)</f>
        <v>Wrong (Click to Search)</v>
      </c>
      <c r="E40" s="29"/>
      <c r="F40" s="25"/>
      <c r="G40" s="27"/>
      <c r="H40" s="32" t="str">
        <f aca="false">HYPERLINK(b39258439375!U36,b39258439375!S36)</f>
        <v>Wrong (Click to Search)</v>
      </c>
      <c r="I40" s="29"/>
      <c r="J40" s="25"/>
      <c r="K40" s="27"/>
      <c r="L40" s="32" t="str">
        <f aca="false">HYPERLINK(b39258439375!U37,b39258439375!S37)</f>
        <v>Wrong (Click to Search)</v>
      </c>
      <c r="M40" s="29"/>
      <c r="N40" s="25"/>
      <c r="O40" s="27"/>
      <c r="P40" s="32" t="str">
        <f aca="false">HYPERLINK(b39258439375!U38,b39258439375!S38)</f>
        <v>Wrong (Click to Search)</v>
      </c>
      <c r="Q40" s="29"/>
      <c r="R40" s="26"/>
      <c r="S40" s="6"/>
      <c r="T40" s="6" t="n">
        <f aca="false">b39258439375!C41</f>
        <v>0</v>
      </c>
      <c r="U40" s="6"/>
      <c r="V40" s="6"/>
      <c r="W40" s="6"/>
      <c r="X40" s="6" t="n">
        <f aca="false">b39258439375!G41</f>
        <v>0</v>
      </c>
      <c r="Y40" s="6"/>
      <c r="Z40" s="6"/>
      <c r="AA40" s="6"/>
      <c r="AB40" s="6" t="n">
        <f aca="false">b39258439375!K41</f>
        <v>0</v>
      </c>
      <c r="AC40" s="6"/>
      <c r="AD40" s="6"/>
      <c r="AE40" s="6"/>
      <c r="AF40" s="6" t="n">
        <f aca="false">b39258439375!O41</f>
        <v>0</v>
      </c>
      <c r="AG40" s="6"/>
      <c r="AH40" s="6"/>
      <c r="AI40" s="6"/>
      <c r="AJ40" s="6"/>
      <c r="AK40" s="6"/>
      <c r="AL40" s="6"/>
      <c r="AM40" s="6"/>
      <c r="AN40" s="6"/>
    </row>
    <row r="41" customFormat="false" ht="5.25" hidden="false" customHeight="true" outlineLevel="0" collapsed="false">
      <c r="A41" s="6"/>
      <c r="B41" s="10"/>
      <c r="C41" s="33"/>
      <c r="D41" s="34"/>
      <c r="E41" s="35"/>
      <c r="F41" s="25"/>
      <c r="G41" s="33"/>
      <c r="H41" s="34"/>
      <c r="I41" s="35"/>
      <c r="J41" s="25"/>
      <c r="K41" s="33"/>
      <c r="L41" s="34"/>
      <c r="M41" s="35"/>
      <c r="N41" s="25"/>
      <c r="O41" s="33"/>
      <c r="P41" s="34"/>
      <c r="Q41" s="35"/>
      <c r="R41" s="26"/>
      <c r="S41" s="6"/>
      <c r="T41" s="6"/>
      <c r="U41" s="6"/>
      <c r="V41" s="6"/>
      <c r="W41" s="6"/>
      <c r="X41" s="6"/>
      <c r="Y41" s="6"/>
      <c r="Z41" s="6"/>
      <c r="AA41" s="6"/>
      <c r="AB41" s="6"/>
      <c r="AC41" s="6"/>
      <c r="AD41" s="6"/>
      <c r="AE41" s="6"/>
      <c r="AF41" s="6"/>
      <c r="AG41" s="6"/>
      <c r="AH41" s="6"/>
      <c r="AI41" s="6"/>
      <c r="AJ41" s="6"/>
      <c r="AK41" s="6"/>
      <c r="AL41" s="6"/>
      <c r="AM41" s="6"/>
      <c r="AN41" s="6"/>
    </row>
    <row r="42" customFormat="false" ht="4.5" hidden="false" customHeight="true" outlineLevel="0" collapsed="false">
      <c r="A42" s="6"/>
      <c r="B42" s="10"/>
      <c r="C42" s="36"/>
      <c r="D42" s="36"/>
      <c r="E42" s="36"/>
      <c r="F42" s="36"/>
      <c r="G42" s="36"/>
      <c r="H42" s="36"/>
      <c r="I42" s="36"/>
      <c r="J42" s="36"/>
      <c r="K42" s="36"/>
      <c r="L42" s="36"/>
      <c r="M42" s="36"/>
      <c r="N42" s="36"/>
      <c r="O42" s="36"/>
      <c r="P42" s="36"/>
      <c r="Q42" s="36"/>
      <c r="R42" s="26"/>
      <c r="S42" s="6"/>
      <c r="T42" s="6"/>
      <c r="U42" s="6"/>
      <c r="V42" s="6"/>
      <c r="W42" s="6"/>
      <c r="X42" s="6"/>
      <c r="Y42" s="6"/>
      <c r="Z42" s="6"/>
      <c r="AA42" s="6"/>
      <c r="AB42" s="6"/>
      <c r="AC42" s="6"/>
      <c r="AD42" s="6"/>
      <c r="AE42" s="6"/>
      <c r="AF42" s="6"/>
      <c r="AG42" s="6"/>
      <c r="AH42" s="6"/>
      <c r="AI42" s="6"/>
      <c r="AJ42" s="6"/>
      <c r="AK42" s="6"/>
      <c r="AL42" s="6"/>
      <c r="AM42" s="6"/>
      <c r="AN42" s="6"/>
    </row>
    <row r="43" customFormat="false" ht="5.25" hidden="false" customHeight="true" outlineLevel="0" collapsed="false">
      <c r="A43" s="6"/>
      <c r="B43" s="10"/>
      <c r="C43" s="22"/>
      <c r="D43" s="23"/>
      <c r="E43" s="24"/>
      <c r="F43" s="25"/>
      <c r="G43" s="22"/>
      <c r="H43" s="23"/>
      <c r="I43" s="24"/>
      <c r="J43" s="25"/>
      <c r="K43" s="22"/>
      <c r="L43" s="23"/>
      <c r="M43" s="24"/>
      <c r="N43" s="25"/>
      <c r="O43" s="22"/>
      <c r="P43" s="23"/>
      <c r="Q43" s="24"/>
      <c r="R43" s="26"/>
      <c r="S43" s="6"/>
      <c r="T43" s="6" t="n">
        <f aca="false">SUM($T$44:$AF$44)</f>
        <v>4</v>
      </c>
      <c r="U43" s="6"/>
      <c r="V43" s="6"/>
      <c r="W43" s="6"/>
      <c r="X43" s="6"/>
      <c r="Y43" s="6"/>
      <c r="Z43" s="6"/>
      <c r="AA43" s="6"/>
      <c r="AB43" s="6"/>
      <c r="AC43" s="6"/>
      <c r="AD43" s="6"/>
      <c r="AE43" s="6"/>
      <c r="AF43" s="6"/>
      <c r="AG43" s="6"/>
      <c r="AH43" s="6"/>
      <c r="AI43" s="6"/>
      <c r="AJ43" s="6"/>
      <c r="AK43" s="6"/>
      <c r="AL43" s="6"/>
      <c r="AM43" s="6"/>
      <c r="AN43" s="6"/>
    </row>
    <row r="44" customFormat="false" ht="15" hidden="false" customHeight="true" outlineLevel="0" collapsed="false">
      <c r="A44" s="6"/>
      <c r="B44" s="10"/>
      <c r="C44" s="27"/>
      <c r="D44" s="28" t="str">
        <f aca="false">scott!$C$42</f>
        <v>Question 21</v>
      </c>
      <c r="E44" s="29"/>
      <c r="F44" s="25"/>
      <c r="G44" s="27"/>
      <c r="H44" s="28" t="str">
        <f aca="false">scott!$G$42</f>
        <v>Question 22</v>
      </c>
      <c r="I44" s="29"/>
      <c r="J44" s="25"/>
      <c r="K44" s="27"/>
      <c r="L44" s="28" t="str">
        <f aca="false">scott!$K$42</f>
        <v>Question 23</v>
      </c>
      <c r="M44" s="29"/>
      <c r="N44" s="25"/>
      <c r="O44" s="27"/>
      <c r="P44" s="28" t="str">
        <f aca="false">scott!$O$42</f>
        <v>Question 24</v>
      </c>
      <c r="Q44" s="29"/>
      <c r="R44" s="26"/>
      <c r="S44" s="6"/>
      <c r="T44" s="6" t="n">
        <f aca="false">b39258439375!$T$42</f>
        <v>1</v>
      </c>
      <c r="U44" s="6"/>
      <c r="V44" s="6"/>
      <c r="W44" s="6"/>
      <c r="X44" s="6" t="n">
        <f aca="false">b39258439375!$T$43</f>
        <v>1</v>
      </c>
      <c r="Y44" s="6"/>
      <c r="Z44" s="6"/>
      <c r="AA44" s="6"/>
      <c r="AB44" s="6" t="n">
        <f aca="false">b39258439375!$T$44</f>
        <v>1</v>
      </c>
      <c r="AC44" s="6"/>
      <c r="AD44" s="6"/>
      <c r="AE44" s="6"/>
      <c r="AF44" s="6" t="n">
        <f aca="false">b39258439375!$T$45</f>
        <v>1</v>
      </c>
      <c r="AG44" s="6"/>
      <c r="AH44" s="6"/>
      <c r="AI44" s="6"/>
      <c r="AJ44" s="6"/>
      <c r="AK44" s="6"/>
      <c r="AL44" s="6"/>
      <c r="AM44" s="6"/>
      <c r="AN44" s="6"/>
    </row>
    <row r="45" customFormat="false" ht="137.25" hidden="false" customHeight="true" outlineLevel="0" collapsed="false">
      <c r="A45" s="6"/>
      <c r="B45" s="10"/>
      <c r="C45" s="27"/>
      <c r="D45" s="30"/>
      <c r="E45" s="29"/>
      <c r="F45" s="25"/>
      <c r="G45" s="27"/>
      <c r="H45" s="30"/>
      <c r="I45" s="29"/>
      <c r="J45" s="25"/>
      <c r="K45" s="27"/>
      <c r="L45" s="30"/>
      <c r="M45" s="29"/>
      <c r="N45" s="25"/>
      <c r="O45" s="27"/>
      <c r="P45" s="37" t="s">
        <v>6</v>
      </c>
      <c r="Q45" s="29"/>
      <c r="R45" s="26"/>
      <c r="S45" s="6"/>
      <c r="T45" s="6" t="b">
        <f aca="false">AND((T44=0),($T43&gt;0))</f>
        <v>0</v>
      </c>
      <c r="U45" s="6"/>
      <c r="V45" s="6"/>
      <c r="W45" s="6"/>
      <c r="X45" s="6" t="b">
        <f aca="false">AND((X44=0),($T43&gt;0))</f>
        <v>0</v>
      </c>
      <c r="Y45" s="6"/>
      <c r="Z45" s="6"/>
      <c r="AA45" s="6"/>
      <c r="AB45" s="6" t="b">
        <f aca="false">AND((AB44=0),($T43&gt;0))</f>
        <v>0</v>
      </c>
      <c r="AC45" s="6"/>
      <c r="AD45" s="6"/>
      <c r="AE45" s="6"/>
      <c r="AF45" s="6" t="b">
        <f aca="false">AND((AF44=0),($T43&gt;0))</f>
        <v>0</v>
      </c>
      <c r="AG45" s="6"/>
      <c r="AH45" s="6"/>
      <c r="AI45" s="6"/>
      <c r="AJ45" s="6"/>
      <c r="AK45" s="6"/>
      <c r="AL45" s="6"/>
      <c r="AM45" s="6"/>
      <c r="AN45" s="6"/>
    </row>
    <row r="46" customFormat="false" ht="16.5" hidden="false" customHeight="true" outlineLevel="0" collapsed="false">
      <c r="A46" s="6"/>
      <c r="B46" s="10"/>
      <c r="C46" s="27"/>
      <c r="D46" s="31"/>
      <c r="E46" s="29"/>
      <c r="F46" s="25"/>
      <c r="G46" s="27"/>
      <c r="H46" s="31"/>
      <c r="I46" s="29"/>
      <c r="J46" s="25"/>
      <c r="K46" s="27"/>
      <c r="L46" s="31"/>
      <c r="M46" s="29"/>
      <c r="N46" s="25"/>
      <c r="O46" s="27"/>
      <c r="P46" s="31"/>
      <c r="Q46" s="29"/>
      <c r="R46" s="26"/>
      <c r="S46" s="6"/>
      <c r="T46" s="6" t="n">
        <f aca="false">b39258439375!D48</f>
        <v>0</v>
      </c>
      <c r="U46" s="6"/>
      <c r="V46" s="6"/>
      <c r="W46" s="6"/>
      <c r="X46" s="6" t="n">
        <f aca="false">b39258439375!H48</f>
        <v>0</v>
      </c>
      <c r="Y46" s="6"/>
      <c r="Z46" s="6"/>
      <c r="AA46" s="6"/>
      <c r="AB46" s="6" t="n">
        <f aca="false">b39258439375!L48</f>
        <v>0</v>
      </c>
      <c r="AC46" s="6"/>
      <c r="AD46" s="6"/>
      <c r="AE46" s="6"/>
      <c r="AF46" s="6" t="n">
        <f aca="false">b39258439375!P48</f>
        <v>0</v>
      </c>
      <c r="AG46" s="6"/>
      <c r="AH46" s="6"/>
      <c r="AI46" s="6"/>
      <c r="AJ46" s="6"/>
      <c r="AK46" s="6"/>
      <c r="AL46" s="6"/>
      <c r="AM46" s="6"/>
      <c r="AN46" s="6"/>
    </row>
    <row r="47" customFormat="false" ht="15" hidden="false" customHeight="true" outlineLevel="0" collapsed="false">
      <c r="A47" s="6"/>
      <c r="B47" s="10"/>
      <c r="C47" s="27"/>
      <c r="D47" s="32" t="str">
        <f aca="false">HYPERLINK(b39258439375!U42,b39258439375!S42)</f>
        <v>Wrong (Click to Search)</v>
      </c>
      <c r="E47" s="29"/>
      <c r="F47" s="25"/>
      <c r="G47" s="38"/>
      <c r="H47" s="32" t="str">
        <f aca="false">HYPERLINK(b39258439375!U43,b39258439375!S43)</f>
        <v>Wrong (Click to Search)</v>
      </c>
      <c r="I47" s="29"/>
      <c r="J47" s="25"/>
      <c r="K47" s="27"/>
      <c r="L47" s="32" t="str">
        <f aca="false">HYPERLINK(b39258439375!U44,b39258439375!S44)</f>
        <v>Wrong (Click to Search)</v>
      </c>
      <c r="M47" s="29"/>
      <c r="N47" s="25"/>
      <c r="O47" s="27"/>
      <c r="P47" s="32" t="str">
        <f aca="false">HYPERLINK(b39258439375!U45,b39258439375!S45)</f>
        <v>Wrong (Click to Search)</v>
      </c>
      <c r="Q47" s="29"/>
      <c r="R47" s="26"/>
      <c r="S47" s="6"/>
      <c r="T47" s="6" t="n">
        <f aca="false">b39258439375!C48</f>
        <v>0</v>
      </c>
      <c r="U47" s="6"/>
      <c r="V47" s="6"/>
      <c r="W47" s="6"/>
      <c r="X47" s="6" t="n">
        <f aca="false">b39258439375!G48</f>
        <v>0</v>
      </c>
      <c r="Y47" s="6"/>
      <c r="Z47" s="6"/>
      <c r="AA47" s="6"/>
      <c r="AB47" s="6" t="n">
        <f aca="false">b39258439375!K48</f>
        <v>0</v>
      </c>
      <c r="AC47" s="6"/>
      <c r="AD47" s="6"/>
      <c r="AE47" s="6"/>
      <c r="AF47" s="6" t="n">
        <f aca="false">b39258439375!O48</f>
        <v>0</v>
      </c>
      <c r="AG47" s="6"/>
      <c r="AH47" s="6"/>
      <c r="AI47" s="6"/>
      <c r="AJ47" s="6"/>
      <c r="AK47" s="6"/>
      <c r="AL47" s="6"/>
      <c r="AM47" s="6"/>
      <c r="AN47" s="6"/>
    </row>
    <row r="48" customFormat="false" ht="5.25" hidden="false" customHeight="true" outlineLevel="0" collapsed="false">
      <c r="A48" s="6"/>
      <c r="B48" s="10"/>
      <c r="C48" s="33"/>
      <c r="D48" s="34"/>
      <c r="E48" s="35"/>
      <c r="F48" s="25"/>
      <c r="G48" s="33"/>
      <c r="H48" s="34"/>
      <c r="I48" s="35"/>
      <c r="J48" s="25"/>
      <c r="K48" s="33"/>
      <c r="L48" s="34"/>
      <c r="M48" s="35"/>
      <c r="N48" s="25"/>
      <c r="O48" s="33"/>
      <c r="P48" s="34"/>
      <c r="Q48" s="35"/>
      <c r="R48" s="26"/>
      <c r="S48" s="6"/>
      <c r="T48" s="6"/>
      <c r="U48" s="6"/>
      <c r="V48" s="6"/>
      <c r="W48" s="6"/>
      <c r="X48" s="6"/>
      <c r="Y48" s="6"/>
      <c r="Z48" s="6"/>
      <c r="AA48" s="6"/>
      <c r="AB48" s="6"/>
      <c r="AC48" s="6"/>
      <c r="AD48" s="6"/>
      <c r="AE48" s="6"/>
      <c r="AF48" s="6"/>
      <c r="AG48" s="6"/>
      <c r="AH48" s="6"/>
      <c r="AI48" s="6"/>
      <c r="AJ48" s="6"/>
      <c r="AK48" s="6"/>
      <c r="AL48" s="6"/>
      <c r="AM48" s="6"/>
      <c r="AN48" s="6"/>
    </row>
    <row r="49" customFormat="false" ht="4.5" hidden="false" customHeight="true" outlineLevel="0" collapsed="false">
      <c r="A49" s="6"/>
      <c r="B49" s="10"/>
      <c r="C49" s="36"/>
      <c r="D49" s="36"/>
      <c r="E49" s="36"/>
      <c r="F49" s="36"/>
      <c r="G49" s="36"/>
      <c r="H49" s="36"/>
      <c r="I49" s="36"/>
      <c r="J49" s="36"/>
      <c r="K49" s="36"/>
      <c r="L49" s="36"/>
      <c r="M49" s="36"/>
      <c r="N49" s="36"/>
      <c r="O49" s="36"/>
      <c r="P49" s="36"/>
      <c r="Q49" s="36"/>
      <c r="R49" s="26"/>
      <c r="S49" s="6"/>
      <c r="T49" s="6"/>
      <c r="U49" s="6"/>
      <c r="V49" s="6"/>
      <c r="W49" s="6"/>
      <c r="X49" s="6"/>
      <c r="Y49" s="6"/>
      <c r="Z49" s="6"/>
      <c r="AA49" s="6"/>
      <c r="AB49" s="6"/>
      <c r="AC49" s="6"/>
      <c r="AD49" s="6"/>
      <c r="AE49" s="6"/>
      <c r="AF49" s="6"/>
      <c r="AG49" s="6"/>
      <c r="AH49" s="6"/>
      <c r="AI49" s="6"/>
      <c r="AJ49" s="6"/>
      <c r="AK49" s="6"/>
      <c r="AL49" s="6"/>
      <c r="AM49" s="6"/>
      <c r="AN49" s="6"/>
    </row>
    <row r="50" customFormat="false" ht="5.25" hidden="false" customHeight="true" outlineLevel="0" collapsed="false">
      <c r="A50" s="6"/>
      <c r="B50" s="10"/>
      <c r="C50" s="22"/>
      <c r="D50" s="23"/>
      <c r="E50" s="24"/>
      <c r="F50" s="25"/>
      <c r="G50" s="22"/>
      <c r="H50" s="23"/>
      <c r="I50" s="24"/>
      <c r="J50" s="25"/>
      <c r="K50" s="22"/>
      <c r="L50" s="23"/>
      <c r="M50" s="24"/>
      <c r="N50" s="25"/>
      <c r="O50" s="22"/>
      <c r="P50" s="23"/>
      <c r="Q50" s="24"/>
      <c r="R50" s="26"/>
      <c r="S50" s="6"/>
      <c r="T50" s="6" t="n">
        <f aca="false">SUM($T$51:$AF$51)</f>
        <v>4</v>
      </c>
      <c r="U50" s="6"/>
      <c r="V50" s="6"/>
      <c r="W50" s="6"/>
      <c r="X50" s="6"/>
      <c r="Y50" s="6"/>
      <c r="Z50" s="6"/>
      <c r="AA50" s="6"/>
      <c r="AB50" s="6"/>
      <c r="AC50" s="6"/>
      <c r="AD50" s="6"/>
      <c r="AE50" s="6"/>
      <c r="AF50" s="6"/>
      <c r="AG50" s="6"/>
      <c r="AH50" s="6"/>
      <c r="AI50" s="6"/>
      <c r="AJ50" s="6"/>
      <c r="AK50" s="6"/>
      <c r="AL50" s="6"/>
      <c r="AM50" s="6"/>
      <c r="AN50" s="6"/>
    </row>
    <row r="51" customFormat="false" ht="15" hidden="false" customHeight="true" outlineLevel="0" collapsed="false">
      <c r="A51" s="6"/>
      <c r="B51" s="10"/>
      <c r="C51" s="27"/>
      <c r="D51" s="28" t="str">
        <f aca="false">scott!$C$49</f>
        <v>Question 25</v>
      </c>
      <c r="E51" s="29"/>
      <c r="F51" s="25"/>
      <c r="G51" s="27"/>
      <c r="H51" s="28" t="str">
        <f aca="false">scott!$G$49</f>
        <v>Question 26</v>
      </c>
      <c r="I51" s="29"/>
      <c r="J51" s="25"/>
      <c r="K51" s="27"/>
      <c r="L51" s="28" t="str">
        <f aca="false">scott!$K$49</f>
        <v>Question 27</v>
      </c>
      <c r="M51" s="29"/>
      <c r="N51" s="25"/>
      <c r="O51" s="27"/>
      <c r="P51" s="28" t="str">
        <f aca="false">scott!$O$49</f>
        <v>Question 28</v>
      </c>
      <c r="Q51" s="29"/>
      <c r="R51" s="26"/>
      <c r="S51" s="6"/>
      <c r="T51" s="6" t="n">
        <f aca="false">b39258439375!$T$49</f>
        <v>1</v>
      </c>
      <c r="U51" s="6"/>
      <c r="V51" s="6"/>
      <c r="W51" s="6"/>
      <c r="X51" s="6" t="n">
        <f aca="false">b39258439375!$T$50</f>
        <v>1</v>
      </c>
      <c r="Y51" s="6"/>
      <c r="Z51" s="6"/>
      <c r="AA51" s="6"/>
      <c r="AB51" s="6" t="n">
        <f aca="false">b39258439375!$T$51</f>
        <v>1</v>
      </c>
      <c r="AC51" s="6"/>
      <c r="AD51" s="6"/>
      <c r="AE51" s="6"/>
      <c r="AF51" s="6" t="n">
        <f aca="false">b39258439375!$T$52</f>
        <v>1</v>
      </c>
      <c r="AG51" s="6"/>
      <c r="AH51" s="6"/>
      <c r="AI51" s="6"/>
      <c r="AJ51" s="6"/>
      <c r="AK51" s="6"/>
      <c r="AL51" s="6"/>
      <c r="AM51" s="6"/>
      <c r="AN51" s="6"/>
    </row>
    <row r="52" customFormat="false" ht="137.25" hidden="false" customHeight="true" outlineLevel="0" collapsed="false">
      <c r="A52" s="6"/>
      <c r="B52" s="10"/>
      <c r="C52" s="27"/>
      <c r="D52" s="39" t="s">
        <v>7</v>
      </c>
      <c r="E52" s="40"/>
      <c r="F52" s="41"/>
      <c r="G52" s="42"/>
      <c r="H52" s="37" t="s">
        <v>8</v>
      </c>
      <c r="I52" s="40"/>
      <c r="J52" s="41"/>
      <c r="K52" s="42"/>
      <c r="L52" s="37" t="s">
        <v>9</v>
      </c>
      <c r="M52" s="40"/>
      <c r="N52" s="41"/>
      <c r="O52" s="42"/>
      <c r="P52" s="37" t="s">
        <v>10</v>
      </c>
      <c r="Q52" s="29"/>
      <c r="R52" s="26"/>
      <c r="S52" s="6"/>
      <c r="T52" s="6" t="b">
        <f aca="false">AND((T51=0),($T50&gt;0))</f>
        <v>0</v>
      </c>
      <c r="U52" s="6"/>
      <c r="V52" s="6"/>
      <c r="W52" s="6"/>
      <c r="X52" s="6" t="b">
        <f aca="false">AND((X51=0),($T50&gt;0))</f>
        <v>0</v>
      </c>
      <c r="Y52" s="6"/>
      <c r="Z52" s="6"/>
      <c r="AA52" s="6"/>
      <c r="AB52" s="6" t="b">
        <f aca="false">AND((AB51=0),($T50&gt;0))</f>
        <v>0</v>
      </c>
      <c r="AC52" s="6"/>
      <c r="AD52" s="6"/>
      <c r="AE52" s="6"/>
      <c r="AF52" s="6" t="b">
        <f aca="false">AND((AF51=0),($T50&gt;0))</f>
        <v>0</v>
      </c>
      <c r="AG52" s="6"/>
      <c r="AH52" s="6"/>
      <c r="AI52" s="6"/>
      <c r="AJ52" s="6"/>
      <c r="AK52" s="6"/>
      <c r="AL52" s="6"/>
      <c r="AM52" s="6"/>
      <c r="AN52" s="6"/>
    </row>
    <row r="53" customFormat="false" ht="16.5" hidden="false" customHeight="true" outlineLevel="0" collapsed="false">
      <c r="A53" s="6"/>
      <c r="B53" s="10"/>
      <c r="C53" s="27"/>
      <c r="D53" s="31"/>
      <c r="E53" s="29"/>
      <c r="F53" s="25"/>
      <c r="G53" s="27"/>
      <c r="H53" s="31"/>
      <c r="I53" s="29"/>
      <c r="J53" s="25"/>
      <c r="K53" s="27"/>
      <c r="L53" s="31"/>
      <c r="M53" s="29"/>
      <c r="N53" s="25"/>
      <c r="O53" s="27"/>
      <c r="P53" s="31"/>
      <c r="Q53" s="29"/>
      <c r="R53" s="26"/>
      <c r="S53" s="6"/>
      <c r="T53" s="6" t="n">
        <f aca="false">b39258439375!D55</f>
        <v>0</v>
      </c>
      <c r="U53" s="6"/>
      <c r="V53" s="6"/>
      <c r="W53" s="6"/>
      <c r="X53" s="6" t="n">
        <f aca="false">b39258439375!H55</f>
        <v>0</v>
      </c>
      <c r="Y53" s="6"/>
      <c r="Z53" s="6"/>
      <c r="AA53" s="6"/>
      <c r="AB53" s="6" t="n">
        <f aca="false">b39258439375!L55</f>
        <v>0</v>
      </c>
      <c r="AC53" s="6"/>
      <c r="AD53" s="6"/>
      <c r="AE53" s="6"/>
      <c r="AF53" s="6" t="n">
        <f aca="false">b39258439375!P55</f>
        <v>0</v>
      </c>
      <c r="AG53" s="6"/>
      <c r="AH53" s="6"/>
      <c r="AI53" s="6"/>
      <c r="AJ53" s="6"/>
      <c r="AK53" s="6"/>
      <c r="AL53" s="6"/>
      <c r="AM53" s="6"/>
      <c r="AN53" s="6"/>
    </row>
    <row r="54" customFormat="false" ht="15" hidden="false" customHeight="true" outlineLevel="0" collapsed="false">
      <c r="A54" s="6"/>
      <c r="B54" s="10"/>
      <c r="C54" s="27"/>
      <c r="D54" s="32" t="str">
        <f aca="false">HYPERLINK(b39258439375!U49,b39258439375!S49)</f>
        <v>Wrong (Click to Search)</v>
      </c>
      <c r="E54" s="29"/>
      <c r="F54" s="25"/>
      <c r="G54" s="27"/>
      <c r="H54" s="32" t="str">
        <f aca="false">HYPERLINK(b39258439375!U50,b39258439375!S50)</f>
        <v>Wrong (Click to Search)</v>
      </c>
      <c r="I54" s="29"/>
      <c r="J54" s="25"/>
      <c r="K54" s="27"/>
      <c r="L54" s="32" t="str">
        <f aca="false">HYPERLINK(b39258439375!U51,b39258439375!S51)</f>
        <v>Wrong (Click to Search)</v>
      </c>
      <c r="M54" s="29"/>
      <c r="N54" s="25"/>
      <c r="O54" s="27"/>
      <c r="P54" s="32" t="str">
        <f aca="false">HYPERLINK(b39258439375!U52,b39258439375!S52)</f>
        <v>Wrong (Click to Search)</v>
      </c>
      <c r="Q54" s="29"/>
      <c r="R54" s="26"/>
      <c r="S54" s="6"/>
      <c r="T54" s="6" t="n">
        <f aca="false">b39258439375!C55</f>
        <v>0</v>
      </c>
      <c r="U54" s="6"/>
      <c r="V54" s="6"/>
      <c r="W54" s="6"/>
      <c r="X54" s="6" t="n">
        <f aca="false">b39258439375!G55</f>
        <v>0</v>
      </c>
      <c r="Y54" s="6"/>
      <c r="Z54" s="6"/>
      <c r="AA54" s="6"/>
      <c r="AB54" s="6" t="n">
        <f aca="false">b39258439375!K55</f>
        <v>0</v>
      </c>
      <c r="AC54" s="6"/>
      <c r="AD54" s="6"/>
      <c r="AE54" s="6"/>
      <c r="AF54" s="6" t="n">
        <f aca="false">b39258439375!O55</f>
        <v>0</v>
      </c>
      <c r="AG54" s="6"/>
      <c r="AH54" s="6"/>
      <c r="AI54" s="6"/>
      <c r="AJ54" s="6"/>
      <c r="AK54" s="6"/>
      <c r="AL54" s="6"/>
      <c r="AM54" s="6"/>
      <c r="AN54" s="6"/>
    </row>
    <row r="55" customFormat="false" ht="5.25" hidden="false" customHeight="true" outlineLevel="0" collapsed="false">
      <c r="A55" s="6"/>
      <c r="B55" s="10"/>
      <c r="C55" s="33"/>
      <c r="D55" s="34"/>
      <c r="E55" s="35"/>
      <c r="F55" s="25"/>
      <c r="G55" s="33"/>
      <c r="H55" s="34"/>
      <c r="I55" s="35"/>
      <c r="J55" s="25"/>
      <c r="K55" s="33"/>
      <c r="L55" s="34"/>
      <c r="M55" s="35"/>
      <c r="N55" s="25"/>
      <c r="O55" s="33"/>
      <c r="P55" s="34"/>
      <c r="Q55" s="35"/>
      <c r="R55" s="26"/>
      <c r="S55" s="6"/>
      <c r="T55" s="6"/>
      <c r="U55" s="6"/>
      <c r="V55" s="6"/>
      <c r="W55" s="6"/>
      <c r="X55" s="6"/>
      <c r="Y55" s="6"/>
      <c r="Z55" s="6"/>
      <c r="AA55" s="6"/>
      <c r="AB55" s="6"/>
      <c r="AC55" s="6"/>
      <c r="AD55" s="6"/>
      <c r="AE55" s="6"/>
      <c r="AF55" s="6"/>
      <c r="AG55" s="6"/>
      <c r="AH55" s="6"/>
      <c r="AI55" s="6"/>
      <c r="AJ55" s="6"/>
      <c r="AK55" s="6"/>
      <c r="AL55" s="6"/>
      <c r="AM55" s="6"/>
      <c r="AN55" s="6"/>
    </row>
    <row r="56" customFormat="false" ht="4.5" hidden="false" customHeight="true" outlineLevel="0" collapsed="false">
      <c r="A56" s="6"/>
      <c r="B56" s="10"/>
      <c r="C56" s="36"/>
      <c r="D56" s="36"/>
      <c r="E56" s="36"/>
      <c r="F56" s="36"/>
      <c r="G56" s="36"/>
      <c r="H56" s="36"/>
      <c r="I56" s="36"/>
      <c r="J56" s="36"/>
      <c r="K56" s="36"/>
      <c r="L56" s="36"/>
      <c r="M56" s="36"/>
      <c r="N56" s="36"/>
      <c r="O56" s="36"/>
      <c r="P56" s="36"/>
      <c r="Q56" s="36"/>
      <c r="R56" s="26"/>
      <c r="S56" s="6"/>
      <c r="T56" s="6"/>
      <c r="U56" s="6"/>
      <c r="V56" s="6"/>
      <c r="W56" s="6"/>
      <c r="X56" s="6"/>
      <c r="Y56" s="6"/>
      <c r="Z56" s="6"/>
      <c r="AA56" s="6"/>
      <c r="AB56" s="6"/>
      <c r="AC56" s="6"/>
      <c r="AD56" s="6"/>
      <c r="AE56" s="6"/>
      <c r="AF56" s="6"/>
      <c r="AG56" s="6"/>
      <c r="AH56" s="6"/>
      <c r="AI56" s="6"/>
      <c r="AJ56" s="6"/>
      <c r="AK56" s="6"/>
      <c r="AL56" s="6"/>
      <c r="AM56" s="6"/>
      <c r="AN56" s="6"/>
    </row>
    <row r="57" customFormat="false" ht="5.25" hidden="false" customHeight="true" outlineLevel="0" collapsed="false">
      <c r="A57" s="6"/>
      <c r="B57" s="10"/>
      <c r="C57" s="22"/>
      <c r="D57" s="23"/>
      <c r="E57" s="24"/>
      <c r="F57" s="25"/>
      <c r="G57" s="22"/>
      <c r="H57" s="23"/>
      <c r="I57" s="24"/>
      <c r="J57" s="25"/>
      <c r="K57" s="22"/>
      <c r="L57" s="23"/>
      <c r="M57" s="24"/>
      <c r="N57" s="25"/>
      <c r="O57" s="22"/>
      <c r="P57" s="23"/>
      <c r="Q57" s="24"/>
      <c r="R57" s="26"/>
      <c r="S57" s="6"/>
      <c r="T57" s="6" t="n">
        <f aca="false">SUM($T$58:$AF$58)</f>
        <v>4</v>
      </c>
      <c r="U57" s="6"/>
      <c r="V57" s="6"/>
      <c r="W57" s="6"/>
      <c r="X57" s="6"/>
      <c r="Y57" s="6"/>
      <c r="Z57" s="6"/>
      <c r="AA57" s="6"/>
      <c r="AB57" s="6"/>
      <c r="AC57" s="6"/>
      <c r="AD57" s="6"/>
      <c r="AE57" s="6"/>
      <c r="AF57" s="6"/>
      <c r="AG57" s="6"/>
      <c r="AH57" s="6"/>
      <c r="AI57" s="6"/>
      <c r="AJ57" s="6"/>
      <c r="AK57" s="6"/>
      <c r="AL57" s="6"/>
      <c r="AM57" s="6"/>
      <c r="AN57" s="6"/>
    </row>
    <row r="58" customFormat="false" ht="15" hidden="false" customHeight="true" outlineLevel="0" collapsed="false">
      <c r="A58" s="6"/>
      <c r="B58" s="10"/>
      <c r="C58" s="27"/>
      <c r="D58" s="28" t="str">
        <f aca="false">scott!$C$56</f>
        <v>Question 29</v>
      </c>
      <c r="E58" s="29"/>
      <c r="F58" s="25"/>
      <c r="G58" s="27"/>
      <c r="H58" s="28" t="str">
        <f aca="false">scott!$G$56</f>
        <v>Question 30</v>
      </c>
      <c r="I58" s="29"/>
      <c r="J58" s="25"/>
      <c r="K58" s="27"/>
      <c r="L58" s="28" t="str">
        <f aca="false">scott!$K$56</f>
        <v>Question 31</v>
      </c>
      <c r="M58" s="29"/>
      <c r="N58" s="25"/>
      <c r="O58" s="27"/>
      <c r="P58" s="28" t="str">
        <f aca="false">scott!$O$56</f>
        <v>Question 32</v>
      </c>
      <c r="Q58" s="29"/>
      <c r="R58" s="26"/>
      <c r="S58" s="6"/>
      <c r="T58" s="6" t="n">
        <f aca="false">b39258439375!$T$56</f>
        <v>1</v>
      </c>
      <c r="U58" s="6"/>
      <c r="V58" s="6"/>
      <c r="W58" s="6"/>
      <c r="X58" s="6" t="n">
        <f aca="false">b39258439375!$T$57</f>
        <v>1</v>
      </c>
      <c r="Y58" s="6"/>
      <c r="Z58" s="6"/>
      <c r="AA58" s="6"/>
      <c r="AB58" s="6" t="n">
        <f aca="false">b39258439375!$T$58</f>
        <v>1</v>
      </c>
      <c r="AC58" s="6"/>
      <c r="AD58" s="6"/>
      <c r="AE58" s="6"/>
      <c r="AF58" s="6" t="n">
        <f aca="false">b39258439375!$T$59</f>
        <v>1</v>
      </c>
      <c r="AG58" s="6"/>
      <c r="AH58" s="6"/>
      <c r="AI58" s="6"/>
      <c r="AJ58" s="6"/>
      <c r="AK58" s="6"/>
      <c r="AL58" s="6"/>
      <c r="AM58" s="6"/>
      <c r="AN58" s="6"/>
    </row>
    <row r="59" customFormat="false" ht="137.25" hidden="false" customHeight="true" outlineLevel="0" collapsed="false">
      <c r="A59" s="6"/>
      <c r="B59" s="10"/>
      <c r="C59" s="27"/>
      <c r="D59" s="37" t="s">
        <v>11</v>
      </c>
      <c r="E59" s="43"/>
      <c r="F59" s="44"/>
      <c r="G59" s="45"/>
      <c r="H59" s="37" t="s">
        <v>12</v>
      </c>
      <c r="I59" s="43"/>
      <c r="J59" s="44"/>
      <c r="K59" s="45"/>
      <c r="L59" s="37" t="s">
        <v>13</v>
      </c>
      <c r="M59" s="43"/>
      <c r="N59" s="44"/>
      <c r="O59" s="45"/>
      <c r="P59" s="37" t="s">
        <v>14</v>
      </c>
      <c r="Q59" s="29"/>
      <c r="R59" s="26"/>
      <c r="S59" s="6"/>
      <c r="T59" s="6" t="b">
        <f aca="false">AND((T58=0),($T57&gt;0))</f>
        <v>0</v>
      </c>
      <c r="U59" s="6"/>
      <c r="V59" s="6"/>
      <c r="W59" s="6"/>
      <c r="X59" s="6" t="b">
        <f aca="false">AND((X58=0),($T57&gt;0))</f>
        <v>0</v>
      </c>
      <c r="Y59" s="6"/>
      <c r="Z59" s="6"/>
      <c r="AA59" s="6"/>
      <c r="AB59" s="6" t="b">
        <f aca="false">AND((AB58=0),($T57&gt;0))</f>
        <v>0</v>
      </c>
      <c r="AC59" s="6"/>
      <c r="AD59" s="6"/>
      <c r="AE59" s="6"/>
      <c r="AF59" s="6" t="b">
        <f aca="false">AND((AF58=0),($T57&gt;0))</f>
        <v>0</v>
      </c>
      <c r="AG59" s="6"/>
      <c r="AH59" s="6"/>
      <c r="AI59" s="6"/>
      <c r="AJ59" s="6"/>
      <c r="AK59" s="6"/>
      <c r="AL59" s="6"/>
      <c r="AM59" s="6"/>
      <c r="AN59" s="6"/>
    </row>
    <row r="60" customFormat="false" ht="16.5" hidden="false" customHeight="true" outlineLevel="0" collapsed="false">
      <c r="A60" s="6"/>
      <c r="B60" s="10"/>
      <c r="C60" s="27"/>
      <c r="D60" s="31"/>
      <c r="E60" s="29"/>
      <c r="F60" s="25"/>
      <c r="G60" s="27"/>
      <c r="H60" s="31"/>
      <c r="I60" s="29"/>
      <c r="J60" s="25"/>
      <c r="K60" s="27"/>
      <c r="L60" s="31"/>
      <c r="M60" s="29"/>
      <c r="N60" s="25"/>
      <c r="O60" s="27"/>
      <c r="P60" s="31"/>
      <c r="Q60" s="29"/>
      <c r="R60" s="26"/>
      <c r="S60" s="6"/>
      <c r="T60" s="6" t="n">
        <f aca="false">b39258439375!D62</f>
        <v>0</v>
      </c>
      <c r="U60" s="6"/>
      <c r="V60" s="6"/>
      <c r="W60" s="6"/>
      <c r="X60" s="6" t="n">
        <f aca="false">b39258439375!H62</f>
        <v>0</v>
      </c>
      <c r="Y60" s="6"/>
      <c r="Z60" s="6"/>
      <c r="AA60" s="6"/>
      <c r="AB60" s="6" t="n">
        <f aca="false">b39258439375!L62</f>
        <v>0</v>
      </c>
      <c r="AC60" s="6"/>
      <c r="AD60" s="6"/>
      <c r="AE60" s="6"/>
      <c r="AF60" s="6" t="n">
        <f aca="false">b39258439375!P62</f>
        <v>0</v>
      </c>
      <c r="AG60" s="6"/>
      <c r="AH60" s="6"/>
      <c r="AI60" s="6"/>
      <c r="AJ60" s="6"/>
      <c r="AK60" s="6"/>
      <c r="AL60" s="6"/>
      <c r="AM60" s="6"/>
      <c r="AN60" s="6"/>
    </row>
    <row r="61" customFormat="false" ht="15" hidden="false" customHeight="true" outlineLevel="0" collapsed="false">
      <c r="A61" s="6"/>
      <c r="B61" s="10"/>
      <c r="C61" s="27"/>
      <c r="D61" s="32" t="str">
        <f aca="false">HYPERLINK(b39258439375!U56,b39258439375!S56)</f>
        <v>Wrong (Click to Search)</v>
      </c>
      <c r="E61" s="29"/>
      <c r="F61" s="25"/>
      <c r="G61" s="27"/>
      <c r="H61" s="32" t="str">
        <f aca="false">HYPERLINK(b39258439375!U57,b39258439375!S57)</f>
        <v>Wrong (Click to Search)</v>
      </c>
      <c r="I61" s="29"/>
      <c r="J61" s="25"/>
      <c r="K61" s="27"/>
      <c r="L61" s="32" t="str">
        <f aca="false">HYPERLINK(b39258439375!U58,b39258439375!S58)</f>
        <v>Wrong (Click to Search)</v>
      </c>
      <c r="M61" s="29"/>
      <c r="N61" s="25"/>
      <c r="O61" s="27"/>
      <c r="P61" s="32" t="str">
        <f aca="false">HYPERLINK(b39258439375!U59,b39258439375!S59)</f>
        <v>Wrong (Click to Search)</v>
      </c>
      <c r="Q61" s="29"/>
      <c r="R61" s="26"/>
      <c r="S61" s="6"/>
      <c r="T61" s="6" t="n">
        <f aca="false">b39258439375!C62</f>
        <v>0</v>
      </c>
      <c r="U61" s="6"/>
      <c r="V61" s="6"/>
      <c r="W61" s="6"/>
      <c r="X61" s="6" t="n">
        <f aca="false">b39258439375!G62</f>
        <v>0</v>
      </c>
      <c r="Y61" s="6"/>
      <c r="Z61" s="6"/>
      <c r="AA61" s="6"/>
      <c r="AB61" s="6" t="n">
        <f aca="false">b39258439375!K62</f>
        <v>0</v>
      </c>
      <c r="AC61" s="6"/>
      <c r="AD61" s="6"/>
      <c r="AE61" s="6"/>
      <c r="AF61" s="6" t="n">
        <f aca="false">b39258439375!O62</f>
        <v>0</v>
      </c>
      <c r="AG61" s="6"/>
      <c r="AH61" s="6"/>
      <c r="AI61" s="6"/>
      <c r="AJ61" s="6"/>
      <c r="AK61" s="6"/>
      <c r="AL61" s="6"/>
      <c r="AM61" s="6"/>
      <c r="AN61" s="6"/>
    </row>
    <row r="62" customFormat="false" ht="5.25" hidden="false" customHeight="true" outlineLevel="0" collapsed="false">
      <c r="A62" s="6"/>
      <c r="B62" s="10"/>
      <c r="C62" s="33"/>
      <c r="D62" s="34"/>
      <c r="E62" s="35"/>
      <c r="F62" s="25"/>
      <c r="G62" s="33"/>
      <c r="H62" s="34"/>
      <c r="I62" s="35"/>
      <c r="J62" s="25"/>
      <c r="K62" s="33"/>
      <c r="L62" s="34"/>
      <c r="M62" s="35"/>
      <c r="N62" s="25"/>
      <c r="O62" s="33"/>
      <c r="P62" s="34"/>
      <c r="Q62" s="35"/>
      <c r="R62" s="26"/>
      <c r="S62" s="6"/>
      <c r="T62" s="6"/>
      <c r="U62" s="6"/>
      <c r="V62" s="6"/>
      <c r="W62" s="6"/>
      <c r="X62" s="6"/>
      <c r="Y62" s="6"/>
      <c r="Z62" s="6"/>
      <c r="AA62" s="6"/>
      <c r="AB62" s="6"/>
      <c r="AC62" s="6"/>
      <c r="AD62" s="6"/>
      <c r="AE62" s="6"/>
      <c r="AF62" s="6"/>
      <c r="AG62" s="6"/>
      <c r="AH62" s="6"/>
      <c r="AI62" s="6"/>
      <c r="AJ62" s="6"/>
      <c r="AK62" s="6"/>
      <c r="AL62" s="6"/>
      <c r="AM62" s="6"/>
      <c r="AN62" s="6"/>
    </row>
    <row r="63" customFormat="false" ht="4.5" hidden="false" customHeight="true" outlineLevel="0" collapsed="false">
      <c r="A63" s="6"/>
      <c r="B63" s="10"/>
      <c r="C63" s="36"/>
      <c r="D63" s="36"/>
      <c r="E63" s="36"/>
      <c r="F63" s="36"/>
      <c r="G63" s="36"/>
      <c r="H63" s="36"/>
      <c r="I63" s="36"/>
      <c r="J63" s="36"/>
      <c r="K63" s="36"/>
      <c r="L63" s="36"/>
      <c r="M63" s="36"/>
      <c r="N63" s="36"/>
      <c r="O63" s="36"/>
      <c r="P63" s="36"/>
      <c r="Q63" s="36"/>
      <c r="R63" s="26"/>
      <c r="S63" s="6"/>
      <c r="T63" s="6"/>
      <c r="U63" s="6"/>
      <c r="V63" s="6"/>
      <c r="W63" s="6"/>
      <c r="X63" s="6"/>
      <c r="Y63" s="6"/>
      <c r="Z63" s="6"/>
      <c r="AA63" s="6"/>
      <c r="AB63" s="6"/>
      <c r="AC63" s="6"/>
      <c r="AD63" s="6"/>
      <c r="AE63" s="6"/>
      <c r="AF63" s="6"/>
      <c r="AG63" s="6"/>
      <c r="AH63" s="6"/>
      <c r="AI63" s="6"/>
      <c r="AJ63" s="6"/>
      <c r="AK63" s="6"/>
      <c r="AL63" s="6"/>
      <c r="AM63" s="6"/>
      <c r="AN63" s="6"/>
    </row>
    <row r="64" customFormat="false" ht="5.25" hidden="false" customHeight="true" outlineLevel="0" collapsed="false">
      <c r="A64" s="6"/>
      <c r="B64" s="10"/>
      <c r="C64" s="22"/>
      <c r="D64" s="23"/>
      <c r="E64" s="24"/>
      <c r="F64" s="25"/>
      <c r="G64" s="22"/>
      <c r="H64" s="23"/>
      <c r="I64" s="24"/>
      <c r="J64" s="25"/>
      <c r="K64" s="22"/>
      <c r="L64" s="23"/>
      <c r="M64" s="24"/>
      <c r="N64" s="25"/>
      <c r="O64" s="22"/>
      <c r="P64" s="23"/>
      <c r="Q64" s="24"/>
      <c r="R64" s="26"/>
      <c r="S64" s="6"/>
      <c r="T64" s="6" t="n">
        <f aca="false">SUM($T$65:$AF$65)</f>
        <v>4</v>
      </c>
      <c r="U64" s="6"/>
      <c r="V64" s="6"/>
      <c r="W64" s="6"/>
      <c r="X64" s="6"/>
      <c r="Y64" s="6"/>
      <c r="Z64" s="6"/>
      <c r="AA64" s="6"/>
      <c r="AB64" s="6"/>
      <c r="AC64" s="6"/>
      <c r="AD64" s="6"/>
      <c r="AE64" s="6"/>
      <c r="AF64" s="6"/>
      <c r="AG64" s="6"/>
      <c r="AH64" s="6"/>
      <c r="AI64" s="6"/>
      <c r="AJ64" s="6"/>
      <c r="AK64" s="6"/>
      <c r="AL64" s="6"/>
      <c r="AM64" s="6"/>
      <c r="AN64" s="6"/>
    </row>
    <row r="65" customFormat="false" ht="15" hidden="false" customHeight="true" outlineLevel="0" collapsed="false">
      <c r="A65" s="6"/>
      <c r="B65" s="10"/>
      <c r="C65" s="27"/>
      <c r="D65" s="28" t="str">
        <f aca="false">scott!$C$63</f>
        <v>Question 33</v>
      </c>
      <c r="E65" s="29"/>
      <c r="F65" s="25"/>
      <c r="G65" s="27"/>
      <c r="H65" s="28" t="str">
        <f aca="false">scott!$G$63</f>
        <v>Question 34</v>
      </c>
      <c r="I65" s="29"/>
      <c r="J65" s="25"/>
      <c r="K65" s="27"/>
      <c r="L65" s="28" t="str">
        <f aca="false">scott!$K$63</f>
        <v>Question 35</v>
      </c>
      <c r="M65" s="29"/>
      <c r="N65" s="25"/>
      <c r="O65" s="27"/>
      <c r="P65" s="28" t="str">
        <f aca="false">scott!$O$63</f>
        <v>Question 36</v>
      </c>
      <c r="Q65" s="29"/>
      <c r="R65" s="26"/>
      <c r="S65" s="6"/>
      <c r="T65" s="6" t="n">
        <f aca="false">b39258439375!$T$63</f>
        <v>1</v>
      </c>
      <c r="U65" s="6"/>
      <c r="V65" s="6"/>
      <c r="W65" s="6"/>
      <c r="X65" s="6" t="n">
        <f aca="false">b39258439375!$T$64</f>
        <v>1</v>
      </c>
      <c r="Y65" s="6"/>
      <c r="Z65" s="6"/>
      <c r="AA65" s="6"/>
      <c r="AB65" s="6" t="n">
        <f aca="false">b39258439375!$T$65</f>
        <v>1</v>
      </c>
      <c r="AC65" s="6"/>
      <c r="AD65" s="6"/>
      <c r="AE65" s="6"/>
      <c r="AF65" s="6" t="n">
        <f aca="false">b39258439375!$T$66</f>
        <v>1</v>
      </c>
      <c r="AG65" s="6"/>
      <c r="AH65" s="6"/>
      <c r="AI65" s="6"/>
      <c r="AJ65" s="6"/>
      <c r="AK65" s="6"/>
      <c r="AL65" s="6"/>
      <c r="AM65" s="6"/>
      <c r="AN65" s="6"/>
    </row>
    <row r="66" customFormat="false" ht="45" hidden="false" customHeight="true" outlineLevel="0" collapsed="false">
      <c r="A66" s="6"/>
      <c r="B66" s="10"/>
      <c r="C66" s="27"/>
      <c r="D66" s="46"/>
      <c r="E66" s="29"/>
      <c r="F66" s="25"/>
      <c r="G66" s="27"/>
      <c r="H66" s="46"/>
      <c r="I66" s="29"/>
      <c r="J66" s="25"/>
      <c r="K66" s="27"/>
      <c r="L66" s="46"/>
      <c r="M66" s="29"/>
      <c r="N66" s="25"/>
      <c r="O66" s="27"/>
      <c r="P66" s="46"/>
      <c r="Q66" s="29"/>
      <c r="R66" s="26"/>
      <c r="S66" s="6"/>
      <c r="T66" s="6" t="b">
        <f aca="false">AND((T65=0),($T64&gt;0))</f>
        <v>0</v>
      </c>
      <c r="U66" s="6"/>
      <c r="V66" s="6"/>
      <c r="W66" s="6"/>
      <c r="X66" s="6" t="b">
        <f aca="false">AND((X65=0),($T64&gt;0))</f>
        <v>0</v>
      </c>
      <c r="Y66" s="6"/>
      <c r="Z66" s="6"/>
      <c r="AA66" s="6"/>
      <c r="AB66" s="6" t="b">
        <f aca="false">AND((AB65=0),($T64&gt;0))</f>
        <v>0</v>
      </c>
      <c r="AC66" s="6"/>
      <c r="AD66" s="6"/>
      <c r="AE66" s="6"/>
      <c r="AF66" s="6" t="b">
        <f aca="false">AND((AF65=0),($T64&gt;0))</f>
        <v>0</v>
      </c>
      <c r="AG66" s="6"/>
      <c r="AH66" s="6"/>
      <c r="AI66" s="6"/>
      <c r="AJ66" s="6"/>
      <c r="AK66" s="6"/>
      <c r="AL66" s="6"/>
      <c r="AM66" s="6"/>
      <c r="AN66" s="6"/>
    </row>
    <row r="67" customFormat="false" ht="16.5" hidden="false" customHeight="true" outlineLevel="0" collapsed="false">
      <c r="A67" s="6"/>
      <c r="B67" s="10"/>
      <c r="C67" s="27"/>
      <c r="D67" s="31"/>
      <c r="E67" s="29"/>
      <c r="F67" s="25"/>
      <c r="G67" s="27"/>
      <c r="H67" s="31"/>
      <c r="I67" s="29"/>
      <c r="J67" s="25"/>
      <c r="K67" s="27"/>
      <c r="L67" s="31"/>
      <c r="M67" s="29"/>
      <c r="N67" s="25"/>
      <c r="O67" s="27"/>
      <c r="P67" s="31"/>
      <c r="Q67" s="29"/>
      <c r="R67" s="26"/>
      <c r="S67" s="6"/>
      <c r="T67" s="6" t="n">
        <f aca="false">b39258439375!D69</f>
        <v>0</v>
      </c>
      <c r="U67" s="6"/>
      <c r="V67" s="6"/>
      <c r="W67" s="6"/>
      <c r="X67" s="6" t="n">
        <f aca="false">b39258439375!H69</f>
        <v>0</v>
      </c>
      <c r="Y67" s="6"/>
      <c r="Z67" s="6"/>
      <c r="AA67" s="6"/>
      <c r="AB67" s="6" t="n">
        <f aca="false">b39258439375!L69</f>
        <v>0</v>
      </c>
      <c r="AC67" s="6"/>
      <c r="AD67" s="6"/>
      <c r="AE67" s="6"/>
      <c r="AF67" s="6" t="n">
        <f aca="false">b39258439375!P69</f>
        <v>0</v>
      </c>
      <c r="AG67" s="6"/>
      <c r="AH67" s="6"/>
      <c r="AI67" s="6"/>
      <c r="AJ67" s="6"/>
      <c r="AK67" s="6"/>
      <c r="AL67" s="6"/>
      <c r="AM67" s="6"/>
      <c r="AN67" s="6"/>
    </row>
    <row r="68" customFormat="false" ht="15" hidden="false" customHeight="true" outlineLevel="0" collapsed="false">
      <c r="A68" s="6"/>
      <c r="B68" s="10"/>
      <c r="C68" s="27"/>
      <c r="D68" s="32" t="str">
        <f aca="false">HYPERLINK(b39258439375!U63,b39258439375!S63)</f>
        <v>Wrong (Click to Search)</v>
      </c>
      <c r="E68" s="29"/>
      <c r="F68" s="25"/>
      <c r="G68" s="27"/>
      <c r="H68" s="32" t="str">
        <f aca="false">HYPERLINK(b39258439375!U64,b39258439375!S64)</f>
        <v>Wrong (Click to Search)</v>
      </c>
      <c r="I68" s="29"/>
      <c r="J68" s="25"/>
      <c r="K68" s="27"/>
      <c r="L68" s="32" t="str">
        <f aca="false">HYPERLINK(b39258439375!U65,b39258439375!S65)</f>
        <v>Wrong (Click to Search)</v>
      </c>
      <c r="M68" s="29"/>
      <c r="N68" s="25"/>
      <c r="O68" s="27"/>
      <c r="P68" s="32" t="str">
        <f aca="false">HYPERLINK(b39258439375!U66,b39258439375!S66)</f>
        <v>Wrong (Click to Search)</v>
      </c>
      <c r="Q68" s="29"/>
      <c r="R68" s="26"/>
      <c r="S68" s="6"/>
      <c r="T68" s="6" t="n">
        <f aca="false">b39258439375!C69</f>
        <v>0</v>
      </c>
      <c r="U68" s="6"/>
      <c r="V68" s="6"/>
      <c r="W68" s="6"/>
      <c r="X68" s="6" t="n">
        <f aca="false">b39258439375!G69</f>
        <v>0</v>
      </c>
      <c r="Y68" s="6"/>
      <c r="Z68" s="6"/>
      <c r="AA68" s="6"/>
      <c r="AB68" s="6" t="n">
        <f aca="false">b39258439375!K69</f>
        <v>0</v>
      </c>
      <c r="AC68" s="6"/>
      <c r="AD68" s="6"/>
      <c r="AE68" s="6"/>
      <c r="AF68" s="6" t="n">
        <f aca="false">b39258439375!O69</f>
        <v>0</v>
      </c>
      <c r="AG68" s="6"/>
      <c r="AH68" s="6"/>
      <c r="AI68" s="6"/>
      <c r="AJ68" s="6"/>
      <c r="AK68" s="6"/>
      <c r="AL68" s="6"/>
      <c r="AM68" s="6"/>
      <c r="AN68" s="6"/>
    </row>
    <row r="69" customFormat="false" ht="5.25" hidden="false" customHeight="true" outlineLevel="0" collapsed="false">
      <c r="A69" s="6"/>
      <c r="B69" s="10"/>
      <c r="C69" s="33"/>
      <c r="D69" s="34"/>
      <c r="E69" s="35"/>
      <c r="F69" s="25"/>
      <c r="G69" s="33"/>
      <c r="H69" s="34"/>
      <c r="I69" s="35"/>
      <c r="J69" s="25"/>
      <c r="K69" s="33"/>
      <c r="L69" s="34"/>
      <c r="M69" s="35"/>
      <c r="N69" s="25"/>
      <c r="O69" s="33"/>
      <c r="P69" s="34"/>
      <c r="Q69" s="35"/>
      <c r="R69" s="26"/>
      <c r="S69" s="6"/>
      <c r="T69" s="6"/>
      <c r="U69" s="6"/>
      <c r="V69" s="6"/>
      <c r="W69" s="6"/>
      <c r="X69" s="6"/>
      <c r="Y69" s="6"/>
      <c r="Z69" s="6"/>
      <c r="AA69" s="6"/>
      <c r="AB69" s="6"/>
      <c r="AC69" s="6"/>
      <c r="AD69" s="6"/>
      <c r="AE69" s="6"/>
      <c r="AF69" s="6"/>
      <c r="AG69" s="6"/>
      <c r="AH69" s="6"/>
      <c r="AI69" s="6"/>
      <c r="AJ69" s="6"/>
      <c r="AK69" s="6"/>
      <c r="AL69" s="6"/>
      <c r="AM69" s="6"/>
      <c r="AN69" s="6"/>
    </row>
    <row r="70" customFormat="false" ht="4.5" hidden="false" customHeight="true" outlineLevel="0" collapsed="false">
      <c r="A70" s="6"/>
      <c r="B70" s="10"/>
      <c r="C70" s="36"/>
      <c r="D70" s="36"/>
      <c r="E70" s="36"/>
      <c r="F70" s="36"/>
      <c r="G70" s="36"/>
      <c r="H70" s="36"/>
      <c r="I70" s="36"/>
      <c r="J70" s="36"/>
      <c r="K70" s="36"/>
      <c r="L70" s="36"/>
      <c r="M70" s="36"/>
      <c r="N70" s="36"/>
      <c r="O70" s="36"/>
      <c r="P70" s="36"/>
      <c r="Q70" s="36"/>
      <c r="R70" s="26"/>
      <c r="S70" s="6"/>
      <c r="T70" s="6"/>
      <c r="U70" s="6"/>
      <c r="V70" s="6"/>
      <c r="W70" s="6"/>
      <c r="X70" s="6"/>
      <c r="Y70" s="6"/>
      <c r="Z70" s="6"/>
      <c r="AA70" s="6"/>
      <c r="AB70" s="6"/>
      <c r="AC70" s="6"/>
      <c r="AD70" s="6"/>
      <c r="AE70" s="6"/>
      <c r="AF70" s="6"/>
      <c r="AG70" s="6"/>
      <c r="AH70" s="6"/>
      <c r="AI70" s="6"/>
      <c r="AJ70" s="6"/>
      <c r="AK70" s="6"/>
      <c r="AL70" s="6"/>
      <c r="AM70" s="6"/>
      <c r="AN70" s="6"/>
    </row>
    <row r="71" customFormat="false" ht="5.25" hidden="false" customHeight="true" outlineLevel="0" collapsed="false">
      <c r="A71" s="6"/>
      <c r="B71" s="10"/>
      <c r="C71" s="22"/>
      <c r="D71" s="23"/>
      <c r="E71" s="24"/>
      <c r="F71" s="25"/>
      <c r="G71" s="22"/>
      <c r="H71" s="23"/>
      <c r="I71" s="24"/>
      <c r="J71" s="25"/>
      <c r="K71" s="22"/>
      <c r="L71" s="23"/>
      <c r="M71" s="24"/>
      <c r="N71" s="25"/>
      <c r="O71" s="22"/>
      <c r="P71" s="23"/>
      <c r="Q71" s="24"/>
      <c r="R71" s="26"/>
      <c r="S71" s="6"/>
      <c r="T71" s="6" t="n">
        <f aca="false">SUM($T$72:$AF$72)</f>
        <v>3</v>
      </c>
      <c r="U71" s="6"/>
      <c r="V71" s="6"/>
      <c r="W71" s="6"/>
      <c r="X71" s="6"/>
      <c r="Y71" s="6"/>
      <c r="Z71" s="6"/>
      <c r="AA71" s="6"/>
      <c r="AB71" s="6"/>
      <c r="AC71" s="6"/>
      <c r="AD71" s="6"/>
      <c r="AE71" s="6"/>
      <c r="AF71" s="6"/>
      <c r="AG71" s="6"/>
      <c r="AH71" s="6"/>
      <c r="AI71" s="6"/>
      <c r="AJ71" s="6"/>
      <c r="AK71" s="6"/>
      <c r="AL71" s="6"/>
      <c r="AM71" s="6"/>
      <c r="AN71" s="6"/>
    </row>
    <row r="72" customFormat="false" ht="15" hidden="false" customHeight="true" outlineLevel="0" collapsed="false">
      <c r="A72" s="6"/>
      <c r="B72" s="10"/>
      <c r="C72" s="27"/>
      <c r="D72" s="28" t="str">
        <f aca="false">scott!$C$70</f>
        <v>Question 37</v>
      </c>
      <c r="E72" s="29"/>
      <c r="F72" s="25"/>
      <c r="G72" s="27"/>
      <c r="H72" s="28" t="str">
        <f aca="false">scott!$G$70</f>
        <v>Question 38</v>
      </c>
      <c r="I72" s="29"/>
      <c r="J72" s="25"/>
      <c r="K72" s="27"/>
      <c r="L72" s="28" t="str">
        <f aca="false">scott!$K$70</f>
        <v>Question 39</v>
      </c>
      <c r="M72" s="29"/>
      <c r="N72" s="25"/>
      <c r="O72" s="27"/>
      <c r="P72" s="47" t="str">
        <f aca="false">scott!$O$70</f>
        <v>Question 40</v>
      </c>
      <c r="Q72" s="29"/>
      <c r="R72" s="26"/>
      <c r="S72" s="6"/>
      <c r="T72" s="6" t="n">
        <f aca="false">b39258439375!$T$70</f>
        <v>1</v>
      </c>
      <c r="U72" s="6"/>
      <c r="V72" s="6"/>
      <c r="W72" s="6"/>
      <c r="X72" s="6" t="n">
        <f aca="false">b39258439375!$T$71</f>
        <v>1</v>
      </c>
      <c r="Y72" s="6"/>
      <c r="Z72" s="6"/>
      <c r="AA72" s="6"/>
      <c r="AB72" s="6" t="n">
        <f aca="false">b39258439375!$T$72</f>
        <v>1</v>
      </c>
      <c r="AC72" s="6"/>
      <c r="AD72" s="6"/>
      <c r="AE72" s="6"/>
      <c r="AF72" s="6" t="n">
        <f aca="false">b39258439375!$T$73</f>
        <v>0</v>
      </c>
      <c r="AG72" s="6"/>
      <c r="AH72" s="6"/>
      <c r="AI72" s="6"/>
      <c r="AJ72" s="6"/>
      <c r="AK72" s="6"/>
      <c r="AL72" s="6"/>
      <c r="AM72" s="6"/>
      <c r="AN72" s="6"/>
    </row>
    <row r="73" customFormat="false" ht="45" hidden="false" customHeight="true" outlineLevel="0" collapsed="false">
      <c r="A73" s="6"/>
      <c r="B73" s="10"/>
      <c r="C73" s="27"/>
      <c r="D73" s="46"/>
      <c r="E73" s="29"/>
      <c r="F73" s="25"/>
      <c r="G73" s="27"/>
      <c r="H73" s="46"/>
      <c r="I73" s="29"/>
      <c r="J73" s="25"/>
      <c r="K73" s="27"/>
      <c r="L73" s="46"/>
      <c r="M73" s="29"/>
      <c r="N73" s="25"/>
      <c r="O73" s="27"/>
      <c r="P73" s="46"/>
      <c r="Q73" s="29"/>
      <c r="R73" s="26"/>
      <c r="S73" s="6"/>
      <c r="T73" s="6" t="b">
        <f aca="false">AND((T72=0),($T71&gt;0))</f>
        <v>0</v>
      </c>
      <c r="U73" s="6"/>
      <c r="V73" s="6"/>
      <c r="W73" s="6"/>
      <c r="X73" s="6" t="b">
        <f aca="false">AND((X72=0),($T71&gt;0))</f>
        <v>0</v>
      </c>
      <c r="Y73" s="6"/>
      <c r="Z73" s="6"/>
      <c r="AA73" s="6"/>
      <c r="AB73" s="6" t="b">
        <f aca="false">AND((AB72=0),($T71&gt;0))</f>
        <v>0</v>
      </c>
      <c r="AC73" s="6"/>
      <c r="AD73" s="6"/>
      <c r="AE73" s="6"/>
      <c r="AF73" s="6" t="b">
        <f aca="false">AND((AF72=0),($T71&gt;0))</f>
        <v>1</v>
      </c>
      <c r="AG73" s="6"/>
      <c r="AH73" s="6"/>
      <c r="AI73" s="6"/>
      <c r="AJ73" s="6"/>
      <c r="AK73" s="6"/>
      <c r="AL73" s="6"/>
      <c r="AM73" s="6"/>
      <c r="AN73" s="6"/>
    </row>
    <row r="74" customFormat="false" ht="16.5" hidden="false" customHeight="true" outlineLevel="0" collapsed="false">
      <c r="A74" s="6"/>
      <c r="B74" s="10"/>
      <c r="C74" s="27"/>
      <c r="D74" s="31"/>
      <c r="E74" s="29"/>
      <c r="F74" s="25"/>
      <c r="G74" s="27"/>
      <c r="H74" s="31"/>
      <c r="I74" s="29"/>
      <c r="J74" s="25"/>
      <c r="K74" s="27"/>
      <c r="L74" s="31"/>
      <c r="M74" s="29"/>
      <c r="N74" s="25"/>
      <c r="O74" s="27"/>
      <c r="P74" s="48"/>
      <c r="Q74" s="29"/>
      <c r="R74" s="26"/>
      <c r="S74" s="6"/>
      <c r="T74" s="6" t="n">
        <f aca="false">b39258439375!D76</f>
        <v>0</v>
      </c>
      <c r="U74" s="6"/>
      <c r="V74" s="6"/>
      <c r="W74" s="6"/>
      <c r="X74" s="6" t="n">
        <f aca="false">b39258439375!H76</f>
        <v>0</v>
      </c>
      <c r="Y74" s="6"/>
      <c r="Z74" s="6"/>
      <c r="AA74" s="6"/>
      <c r="AB74" s="6" t="n">
        <f aca="false">b39258439375!L76</f>
        <v>0</v>
      </c>
      <c r="AC74" s="6"/>
      <c r="AD74" s="6"/>
      <c r="AE74" s="6"/>
      <c r="AF74" s="6" t="n">
        <f aca="false">b39258439375!P76</f>
        <v>0</v>
      </c>
      <c r="AG74" s="6"/>
      <c r="AH74" s="6"/>
      <c r="AI74" s="6"/>
      <c r="AJ74" s="6"/>
      <c r="AK74" s="6"/>
      <c r="AL74" s="6"/>
      <c r="AM74" s="6"/>
      <c r="AN74" s="6"/>
    </row>
    <row r="75" customFormat="false" ht="15" hidden="false" customHeight="true" outlineLevel="0" collapsed="false">
      <c r="A75" s="6"/>
      <c r="B75" s="10"/>
      <c r="C75" s="27"/>
      <c r="D75" s="32" t="str">
        <f aca="false">HYPERLINK(b39258439375!U70,b39258439375!S70)</f>
        <v>Wrong (Click to Search)</v>
      </c>
      <c r="E75" s="29"/>
      <c r="F75" s="25"/>
      <c r="G75" s="27"/>
      <c r="H75" s="32" t="str">
        <f aca="false">HYPERLINK(b39258439375!U71,b39258439375!S71)</f>
        <v>Wrong (Click to Search)</v>
      </c>
      <c r="I75" s="29"/>
      <c r="J75" s="25"/>
      <c r="K75" s="27"/>
      <c r="L75" s="32" t="str">
        <f aca="false">HYPERLINK(b39258439375!U72,b39258439375!S72)</f>
        <v>Wrong (Click to Search)</v>
      </c>
      <c r="M75" s="29"/>
      <c r="N75" s="25"/>
      <c r="O75" s="27"/>
      <c r="P75" s="49" t="str">
        <f aca="false">HYPERLINK(b39258439375!U73,b39258439375!S73)</f>
        <v>Wrong (Click to Search)</v>
      </c>
      <c r="Q75" s="29"/>
      <c r="R75" s="26"/>
      <c r="S75" s="6"/>
      <c r="T75" s="6" t="n">
        <f aca="false">b39258439375!C76</f>
        <v>0</v>
      </c>
      <c r="U75" s="6"/>
      <c r="V75" s="6"/>
      <c r="W75" s="6"/>
      <c r="X75" s="6" t="n">
        <f aca="false">b39258439375!G76</f>
        <v>0</v>
      </c>
      <c r="Y75" s="6"/>
      <c r="Z75" s="6"/>
      <c r="AA75" s="6"/>
      <c r="AB75" s="6" t="n">
        <f aca="false">b39258439375!K76</f>
        <v>0</v>
      </c>
      <c r="AC75" s="6"/>
      <c r="AD75" s="6"/>
      <c r="AE75" s="6"/>
      <c r="AF75" s="6" t="n">
        <f aca="false">b39258439375!O76</f>
        <v>0</v>
      </c>
      <c r="AG75" s="6"/>
      <c r="AH75" s="6"/>
      <c r="AI75" s="6"/>
      <c r="AJ75" s="6"/>
      <c r="AK75" s="6"/>
      <c r="AL75" s="6"/>
      <c r="AM75" s="6"/>
      <c r="AN75" s="6"/>
    </row>
    <row r="76" customFormat="false" ht="5.25" hidden="false" customHeight="true" outlineLevel="0" collapsed="false">
      <c r="A76" s="6"/>
      <c r="B76" s="10"/>
      <c r="C76" s="33"/>
      <c r="D76" s="34"/>
      <c r="E76" s="35"/>
      <c r="F76" s="25"/>
      <c r="G76" s="33"/>
      <c r="H76" s="34"/>
      <c r="I76" s="35"/>
      <c r="J76" s="25"/>
      <c r="K76" s="33"/>
      <c r="L76" s="34"/>
      <c r="M76" s="35"/>
      <c r="N76" s="25"/>
      <c r="O76" s="33"/>
      <c r="P76" s="34"/>
      <c r="Q76" s="35"/>
      <c r="R76" s="26"/>
      <c r="S76" s="6"/>
      <c r="T76" s="6"/>
      <c r="U76" s="6"/>
      <c r="V76" s="6"/>
      <c r="W76" s="6"/>
      <c r="X76" s="6"/>
      <c r="Y76" s="6"/>
      <c r="Z76" s="6"/>
      <c r="AA76" s="6"/>
      <c r="AB76" s="6"/>
      <c r="AC76" s="6"/>
      <c r="AD76" s="6"/>
      <c r="AE76" s="6"/>
      <c r="AF76" s="6"/>
      <c r="AG76" s="6"/>
      <c r="AH76" s="6"/>
      <c r="AI76" s="6"/>
      <c r="AJ76" s="6"/>
      <c r="AK76" s="6"/>
      <c r="AL76" s="6"/>
      <c r="AM76" s="6"/>
      <c r="AN76" s="6"/>
    </row>
    <row r="77" customFormat="false" ht="312.75" hidden="false" customHeight="true" outlineLevel="0" collapsed="false">
      <c r="A77" s="6"/>
      <c r="B77" s="10"/>
      <c r="C77" s="36"/>
      <c r="D77" s="36"/>
      <c r="E77" s="36"/>
      <c r="F77" s="36"/>
      <c r="G77" s="36"/>
      <c r="H77" s="36"/>
      <c r="I77" s="36"/>
      <c r="J77" s="36"/>
      <c r="K77" s="36"/>
      <c r="L77" s="36"/>
      <c r="M77" s="36"/>
      <c r="N77" s="36"/>
      <c r="O77" s="36"/>
      <c r="P77" s="36"/>
      <c r="Q77" s="36"/>
      <c r="R77" s="26"/>
      <c r="S77" s="6"/>
      <c r="T77" s="6"/>
      <c r="U77" s="6"/>
      <c r="V77" s="6"/>
      <c r="W77" s="6"/>
      <c r="X77" s="6"/>
      <c r="Y77" s="6"/>
      <c r="Z77" s="6"/>
      <c r="AA77" s="6"/>
      <c r="AB77" s="6"/>
      <c r="AC77" s="6"/>
      <c r="AD77" s="6"/>
      <c r="AE77" s="6"/>
      <c r="AF77" s="6"/>
      <c r="AG77" s="6"/>
      <c r="AH77" s="6"/>
      <c r="AI77" s="6"/>
      <c r="AJ77" s="6"/>
      <c r="AK77" s="6"/>
      <c r="AL77" s="6"/>
      <c r="AM77" s="6"/>
      <c r="AN77" s="6"/>
    </row>
    <row r="78" customFormat="false" ht="5.25" hidden="false" customHeight="true" outlineLevel="0" collapsed="false">
      <c r="A78" s="6"/>
      <c r="B78" s="10"/>
      <c r="C78" s="22"/>
      <c r="D78" s="23"/>
      <c r="E78" s="24"/>
      <c r="F78" s="25"/>
      <c r="G78" s="22"/>
      <c r="H78" s="23"/>
      <c r="I78" s="24"/>
      <c r="J78" s="25"/>
      <c r="K78" s="22"/>
      <c r="L78" s="23"/>
      <c r="M78" s="24"/>
      <c r="N78" s="25"/>
      <c r="O78" s="22"/>
      <c r="P78" s="23"/>
      <c r="Q78" s="24"/>
      <c r="R78" s="26"/>
      <c r="S78" s="6"/>
      <c r="T78" s="6" t="n">
        <f aca="false">SUM($T$79:$AF$79)</f>
        <v>0</v>
      </c>
      <c r="U78" s="6"/>
      <c r="V78" s="6"/>
      <c r="W78" s="6"/>
      <c r="X78" s="6"/>
      <c r="Y78" s="6"/>
      <c r="Z78" s="6"/>
      <c r="AA78" s="6"/>
      <c r="AB78" s="6"/>
      <c r="AC78" s="6"/>
      <c r="AD78" s="6"/>
      <c r="AE78" s="6"/>
      <c r="AF78" s="6"/>
      <c r="AG78" s="6"/>
      <c r="AH78" s="6"/>
      <c r="AI78" s="6"/>
      <c r="AJ78" s="6"/>
      <c r="AK78" s="6"/>
      <c r="AL78" s="6"/>
      <c r="AM78" s="6"/>
      <c r="AN78" s="6"/>
    </row>
    <row r="79" customFormat="false" ht="15" hidden="false" customHeight="true" outlineLevel="0" collapsed="false">
      <c r="A79" s="6"/>
      <c r="B79" s="10"/>
      <c r="C79" s="27"/>
      <c r="D79" s="47" t="str">
        <f aca="false">scott!$C$77</f>
        <v>Question 41</v>
      </c>
      <c r="E79" s="29"/>
      <c r="F79" s="25"/>
      <c r="G79" s="27"/>
      <c r="H79" s="47" t="str">
        <f aca="false">scott!$G$77</f>
        <v>Question 42</v>
      </c>
      <c r="I79" s="29"/>
      <c r="J79" s="25"/>
      <c r="K79" s="27"/>
      <c r="L79" s="47" t="str">
        <f aca="false">scott!$K$77</f>
        <v>Question 43</v>
      </c>
      <c r="M79" s="29"/>
      <c r="N79" s="25"/>
      <c r="O79" s="27"/>
      <c r="P79" s="47" t="str">
        <f aca="false">scott!$O$77</f>
        <v>Question 44</v>
      </c>
      <c r="Q79" s="29"/>
      <c r="R79" s="26"/>
      <c r="S79" s="6"/>
      <c r="T79" s="6" t="n">
        <f aca="false">b39258439375!$T$77</f>
        <v>0</v>
      </c>
      <c r="U79" s="6"/>
      <c r="V79" s="6"/>
      <c r="W79" s="6"/>
      <c r="X79" s="6" t="n">
        <f aca="false">b39258439375!$T$78</f>
        <v>0</v>
      </c>
      <c r="Y79" s="6"/>
      <c r="Z79" s="6"/>
      <c r="AA79" s="6"/>
      <c r="AB79" s="6" t="n">
        <f aca="false">b39258439375!$T$79</f>
        <v>0</v>
      </c>
      <c r="AC79" s="6"/>
      <c r="AD79" s="6"/>
      <c r="AE79" s="6"/>
      <c r="AF79" s="6" t="n">
        <f aca="false">b39258439375!$T$80</f>
        <v>0</v>
      </c>
      <c r="AG79" s="6"/>
      <c r="AH79" s="6"/>
      <c r="AI79" s="6"/>
      <c r="AJ79" s="6"/>
      <c r="AK79" s="6"/>
      <c r="AL79" s="6"/>
      <c r="AM79" s="6"/>
      <c r="AN79" s="6"/>
    </row>
    <row r="80" customFormat="false" ht="108" hidden="false" customHeight="true" outlineLevel="0" collapsed="false">
      <c r="A80" s="6"/>
      <c r="B80" s="10"/>
      <c r="C80" s="27"/>
      <c r="D80" s="46"/>
      <c r="E80" s="29"/>
      <c r="F80" s="25"/>
      <c r="G80" s="27"/>
      <c r="H80" s="46"/>
      <c r="I80" s="29"/>
      <c r="J80" s="25"/>
      <c r="K80" s="27"/>
      <c r="L80" s="46"/>
      <c r="M80" s="29"/>
      <c r="N80" s="25"/>
      <c r="O80" s="27"/>
      <c r="P80" s="46"/>
      <c r="Q80" s="29"/>
      <c r="R80" s="26"/>
      <c r="S80" s="6"/>
      <c r="T80" s="6" t="b">
        <f aca="false">AND((T79=0),($T78&gt;0))</f>
        <v>0</v>
      </c>
      <c r="U80" s="6"/>
      <c r="V80" s="6"/>
      <c r="W80" s="6"/>
      <c r="X80" s="6" t="b">
        <f aca="false">AND((X79=0),($T78&gt;0))</f>
        <v>0</v>
      </c>
      <c r="Y80" s="6"/>
      <c r="Z80" s="6"/>
      <c r="AA80" s="6"/>
      <c r="AB80" s="6" t="b">
        <f aca="false">AND((AB79=0),($T78&gt;0))</f>
        <v>0</v>
      </c>
      <c r="AC80" s="6"/>
      <c r="AD80" s="6"/>
      <c r="AE80" s="6"/>
      <c r="AF80" s="6" t="b">
        <f aca="false">AND((AF79=0),($T78&gt;0))</f>
        <v>0</v>
      </c>
      <c r="AG80" s="6"/>
      <c r="AH80" s="6"/>
      <c r="AI80" s="6"/>
      <c r="AJ80" s="6"/>
      <c r="AK80" s="6"/>
      <c r="AL80" s="6"/>
      <c r="AM80" s="6"/>
      <c r="AN80" s="6"/>
    </row>
    <row r="81" customFormat="false" ht="16.5" hidden="false" customHeight="true" outlineLevel="0" collapsed="false">
      <c r="B81" s="50"/>
      <c r="C81" s="51"/>
      <c r="D81" s="31"/>
      <c r="E81" s="52"/>
      <c r="F81" s="53"/>
      <c r="G81" s="51"/>
      <c r="H81" s="31"/>
      <c r="I81" s="52"/>
      <c r="J81" s="53"/>
      <c r="K81" s="51"/>
      <c r="L81" s="31"/>
      <c r="M81" s="52"/>
      <c r="N81" s="53"/>
      <c r="O81" s="51"/>
      <c r="P81" s="31"/>
      <c r="Q81" s="52"/>
      <c r="R81" s="54"/>
      <c r="T81" s="1" t="n">
        <f aca="false">b39258439375!D83</f>
        <v>0</v>
      </c>
      <c r="X81" s="1" t="n">
        <f aca="false">b39258439375!H83</f>
        <v>0</v>
      </c>
      <c r="AB81" s="1" t="n">
        <f aca="false">b39258439375!L83</f>
        <v>0</v>
      </c>
      <c r="AF81" s="1" t="n">
        <f aca="false">b39258439375!P83</f>
        <v>0</v>
      </c>
    </row>
    <row r="82" customFormat="false" ht="15" hidden="false" customHeight="true" outlineLevel="0" collapsed="false">
      <c r="B82" s="50"/>
      <c r="C82" s="51"/>
      <c r="D82" s="55" t="str">
        <f aca="false">HYPERLINK(b39258439375!U77,b39258439375!S77)</f>
        <v>Wrong (Click to Search)</v>
      </c>
      <c r="E82" s="52"/>
      <c r="F82" s="53"/>
      <c r="G82" s="51"/>
      <c r="H82" s="55" t="str">
        <f aca="false">HYPERLINK(b39258439375!U78,b39258439375!S78)</f>
        <v>Wrong (Click to Search)</v>
      </c>
      <c r="I82" s="52"/>
      <c r="J82" s="53"/>
      <c r="K82" s="51"/>
      <c r="L82" s="55" t="str">
        <f aca="false">HYPERLINK(b39258439375!U79,b39258439375!S79)</f>
        <v>Wrong (Click to Search)</v>
      </c>
      <c r="M82" s="52"/>
      <c r="N82" s="53"/>
      <c r="O82" s="51"/>
      <c r="P82" s="55" t="str">
        <f aca="false">HYPERLINK(b39258439375!U80,b39258439375!S80)</f>
        <v>Wrong (Click to Search)</v>
      </c>
      <c r="Q82" s="52"/>
      <c r="R82" s="54"/>
      <c r="T82" s="1" t="n">
        <f aca="false">b39258439375!C83</f>
        <v>0</v>
      </c>
      <c r="X82" s="1" t="n">
        <f aca="false">b39258439375!G83</f>
        <v>0</v>
      </c>
      <c r="AB82" s="1" t="n">
        <f aca="false">b39258439375!K83</f>
        <v>0</v>
      </c>
      <c r="AF82" s="1" t="n">
        <f aca="false">b39258439375!O83</f>
        <v>0</v>
      </c>
    </row>
    <row r="83" customFormat="false" ht="5.25" hidden="false" customHeight="true" outlineLevel="0" collapsed="false">
      <c r="B83" s="50"/>
      <c r="C83" s="56"/>
      <c r="D83" s="57"/>
      <c r="E83" s="58"/>
      <c r="F83" s="53"/>
      <c r="G83" s="56"/>
      <c r="H83" s="57"/>
      <c r="I83" s="58"/>
      <c r="J83" s="53"/>
      <c r="K83" s="56"/>
      <c r="L83" s="57"/>
      <c r="M83" s="58"/>
      <c r="N83" s="53"/>
      <c r="O83" s="56"/>
      <c r="P83" s="57"/>
      <c r="Q83" s="58"/>
      <c r="R83" s="54"/>
    </row>
    <row r="84" customFormat="false" ht="4.5" hidden="false" customHeight="true" outlineLevel="0" collapsed="false">
      <c r="B84" s="50"/>
      <c r="C84" s="59"/>
      <c r="D84" s="59"/>
      <c r="E84" s="59"/>
      <c r="F84" s="59"/>
      <c r="G84" s="59"/>
      <c r="H84" s="59"/>
      <c r="I84" s="59"/>
      <c r="J84" s="59"/>
      <c r="K84" s="59"/>
      <c r="L84" s="59"/>
      <c r="M84" s="59"/>
      <c r="N84" s="59"/>
      <c r="O84" s="59"/>
      <c r="P84" s="59"/>
      <c r="Q84" s="59"/>
      <c r="R84" s="54"/>
    </row>
    <row r="85" customFormat="false" ht="5.25" hidden="false" customHeight="true" outlineLevel="0" collapsed="false">
      <c r="B85" s="50"/>
      <c r="C85" s="60"/>
      <c r="D85" s="61"/>
      <c r="E85" s="62"/>
      <c r="F85" s="53"/>
      <c r="G85" s="60"/>
      <c r="H85" s="61"/>
      <c r="I85" s="62"/>
      <c r="J85" s="53"/>
      <c r="K85" s="60"/>
      <c r="L85" s="61"/>
      <c r="M85" s="62"/>
      <c r="N85" s="53"/>
      <c r="O85" s="60"/>
      <c r="P85" s="61"/>
      <c r="Q85" s="62"/>
      <c r="R85" s="54"/>
      <c r="T85" s="1" t="n">
        <f aca="false">SUM($T$86:$AF$86)</f>
        <v>0</v>
      </c>
    </row>
    <row r="86" customFormat="false" ht="15" hidden="false" customHeight="true" outlineLevel="0" collapsed="false">
      <c r="B86" s="50"/>
      <c r="C86" s="51"/>
      <c r="D86" s="63" t="str">
        <f aca="false">scott!$C$84</f>
        <v>Question 45</v>
      </c>
      <c r="E86" s="52"/>
      <c r="F86" s="53"/>
      <c r="G86" s="51"/>
      <c r="H86" s="63" t="str">
        <f aca="false">scott!$G$84</f>
        <v>Question 46</v>
      </c>
      <c r="I86" s="52"/>
      <c r="J86" s="53"/>
      <c r="K86" s="51"/>
      <c r="L86" s="63" t="str">
        <f aca="false">scott!$K$84</f>
        <v>Question 47</v>
      </c>
      <c r="M86" s="52"/>
      <c r="N86" s="53"/>
      <c r="O86" s="51"/>
      <c r="P86" s="63" t="str">
        <f aca="false">scott!$O$84</f>
        <v>Question 48</v>
      </c>
      <c r="Q86" s="52"/>
      <c r="R86" s="54"/>
      <c r="T86" s="1" t="n">
        <f aca="false">b39258439375!$T$84</f>
        <v>0</v>
      </c>
      <c r="X86" s="1" t="n">
        <f aca="false">b39258439375!$T$85</f>
        <v>0</v>
      </c>
      <c r="AB86" s="1" t="n">
        <f aca="false">b39258439375!$T$86</f>
        <v>0</v>
      </c>
      <c r="AF86" s="1" t="n">
        <f aca="false">b39258439375!$T$87</f>
        <v>0</v>
      </c>
    </row>
    <row r="87" customFormat="false" ht="108" hidden="false" customHeight="true" outlineLevel="0" collapsed="false">
      <c r="B87" s="50"/>
      <c r="C87" s="51"/>
      <c r="D87" s="30"/>
      <c r="E87" s="52"/>
      <c r="F87" s="53"/>
      <c r="G87" s="51"/>
      <c r="H87" s="30"/>
      <c r="I87" s="52"/>
      <c r="J87" s="53"/>
      <c r="K87" s="51"/>
      <c r="L87" s="30"/>
      <c r="M87" s="52"/>
      <c r="N87" s="53"/>
      <c r="O87" s="51"/>
      <c r="P87" s="30"/>
      <c r="Q87" s="52"/>
      <c r="R87" s="54"/>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50"/>
      <c r="C88" s="51"/>
      <c r="D88" s="31"/>
      <c r="E88" s="52"/>
      <c r="F88" s="53"/>
      <c r="G88" s="51"/>
      <c r="H88" s="31"/>
      <c r="I88" s="52"/>
      <c r="J88" s="53"/>
      <c r="K88" s="51"/>
      <c r="L88" s="31"/>
      <c r="M88" s="52"/>
      <c r="N88" s="53"/>
      <c r="O88" s="51"/>
      <c r="P88" s="31"/>
      <c r="Q88" s="52"/>
      <c r="R88" s="54"/>
      <c r="T88" s="1" t="n">
        <f aca="false">b39258439375!D90</f>
        <v>0</v>
      </c>
      <c r="X88" s="1" t="n">
        <f aca="false">b39258439375!H90</f>
        <v>0</v>
      </c>
      <c r="AB88" s="1" t="n">
        <f aca="false">b39258439375!L90</f>
        <v>0</v>
      </c>
      <c r="AF88" s="1" t="n">
        <f aca="false">b39258439375!P90</f>
        <v>0</v>
      </c>
    </row>
    <row r="89" customFormat="false" ht="15" hidden="false" customHeight="true" outlineLevel="0" collapsed="false">
      <c r="B89" s="50"/>
      <c r="C89" s="51"/>
      <c r="D89" s="55" t="str">
        <f aca="false">HYPERLINK(b39258439375!U84,b39258439375!S84)</f>
        <v>Wrong (Click to Search)</v>
      </c>
      <c r="E89" s="52"/>
      <c r="F89" s="53"/>
      <c r="G89" s="51"/>
      <c r="H89" s="55" t="str">
        <f aca="false">HYPERLINK(b39258439375!U85,b39258439375!S85)</f>
        <v>Wrong (Click to Search)</v>
      </c>
      <c r="I89" s="52"/>
      <c r="J89" s="53"/>
      <c r="K89" s="51"/>
      <c r="L89" s="55" t="str">
        <f aca="false">HYPERLINK(b39258439375!U86,b39258439375!S86)</f>
        <v>Wrong (Click to Search)</v>
      </c>
      <c r="M89" s="52"/>
      <c r="N89" s="53"/>
      <c r="O89" s="51"/>
      <c r="P89" s="55" t="str">
        <f aca="false">HYPERLINK(b39258439375!U87,b39258439375!S87)</f>
        <v>Wrong (Click to Search)</v>
      </c>
      <c r="Q89" s="52"/>
      <c r="R89" s="54"/>
      <c r="T89" s="1" t="n">
        <f aca="false">b39258439375!C90</f>
        <v>0</v>
      </c>
      <c r="X89" s="1" t="n">
        <f aca="false">b39258439375!G90</f>
        <v>0</v>
      </c>
      <c r="AB89" s="1" t="n">
        <f aca="false">b39258439375!K90</f>
        <v>0</v>
      </c>
      <c r="AF89" s="1" t="n">
        <f aca="false">b39258439375!O90</f>
        <v>0</v>
      </c>
    </row>
    <row r="90" customFormat="false" ht="5.25" hidden="false" customHeight="true" outlineLevel="0" collapsed="false">
      <c r="B90" s="50"/>
      <c r="C90" s="56"/>
      <c r="D90" s="57"/>
      <c r="E90" s="58"/>
      <c r="F90" s="53"/>
      <c r="G90" s="56"/>
      <c r="H90" s="57"/>
      <c r="I90" s="58"/>
      <c r="J90" s="53"/>
      <c r="K90" s="56"/>
      <c r="L90" s="57"/>
      <c r="M90" s="58"/>
      <c r="N90" s="53"/>
      <c r="O90" s="56"/>
      <c r="P90" s="57"/>
      <c r="Q90" s="58"/>
      <c r="R90" s="54"/>
    </row>
    <row r="91" customFormat="false" ht="4.5" hidden="false" customHeight="true" outlineLevel="0" collapsed="false">
      <c r="B91" s="50"/>
      <c r="C91" s="59"/>
      <c r="D91" s="59"/>
      <c r="E91" s="59"/>
      <c r="F91" s="59"/>
      <c r="G91" s="59"/>
      <c r="H91" s="59"/>
      <c r="I91" s="59"/>
      <c r="J91" s="59"/>
      <c r="K91" s="59"/>
      <c r="L91" s="59"/>
      <c r="M91" s="59"/>
      <c r="N91" s="59"/>
      <c r="O91" s="59"/>
      <c r="P91" s="59"/>
      <c r="Q91" s="59"/>
      <c r="R91" s="54"/>
    </row>
    <row r="92" customFormat="false" ht="5.25" hidden="false" customHeight="true" outlineLevel="0" collapsed="false">
      <c r="B92" s="50"/>
      <c r="C92" s="60"/>
      <c r="D92" s="61"/>
      <c r="E92" s="62"/>
      <c r="F92" s="53"/>
      <c r="G92" s="60"/>
      <c r="H92" s="61"/>
      <c r="I92" s="62"/>
      <c r="J92" s="53"/>
      <c r="K92" s="60"/>
      <c r="L92" s="61"/>
      <c r="M92" s="62"/>
      <c r="N92" s="53"/>
      <c r="O92" s="60"/>
      <c r="P92" s="61"/>
      <c r="Q92" s="62"/>
      <c r="R92" s="54"/>
      <c r="T92" s="1" t="n">
        <f aca="false">SUM($T$93:$AF$93)</f>
        <v>0</v>
      </c>
    </row>
    <row r="93" customFormat="false" ht="15" hidden="false" customHeight="true" outlineLevel="0" collapsed="false">
      <c r="B93" s="50"/>
      <c r="C93" s="51"/>
      <c r="D93" s="63" t="str">
        <f aca="false">scott!$C$91</f>
        <v>Question 49</v>
      </c>
      <c r="E93" s="52"/>
      <c r="F93" s="53"/>
      <c r="G93" s="51"/>
      <c r="H93" s="63" t="str">
        <f aca="false">scott!$G$91</f>
        <v>Question 50</v>
      </c>
      <c r="I93" s="52"/>
      <c r="J93" s="53"/>
      <c r="K93" s="51"/>
      <c r="L93" s="63" t="str">
        <f aca="false">scott!$K$91</f>
        <v>Question 51</v>
      </c>
      <c r="M93" s="52"/>
      <c r="N93" s="53"/>
      <c r="O93" s="51"/>
      <c r="P93" s="63" t="str">
        <f aca="false">scott!$O$91</f>
        <v>Question 52</v>
      </c>
      <c r="Q93" s="52"/>
      <c r="R93" s="54"/>
      <c r="T93" s="1" t="n">
        <f aca="false">b39258439375!$T$91</f>
        <v>0</v>
      </c>
      <c r="X93" s="1" t="n">
        <f aca="false">b39258439375!$T$92</f>
        <v>0</v>
      </c>
      <c r="AB93" s="1" t="n">
        <f aca="false">b39258439375!$T$93</f>
        <v>0</v>
      </c>
      <c r="AF93" s="1" t="n">
        <f aca="false">b39258439375!$T$94</f>
        <v>0</v>
      </c>
    </row>
    <row r="94" customFormat="false" ht="108" hidden="false" customHeight="true" outlineLevel="0" collapsed="false">
      <c r="B94" s="50"/>
      <c r="C94" s="51"/>
      <c r="D94" s="30"/>
      <c r="E94" s="52"/>
      <c r="F94" s="53"/>
      <c r="G94" s="51"/>
      <c r="H94" s="30"/>
      <c r="I94" s="52"/>
      <c r="J94" s="53"/>
      <c r="K94" s="51"/>
      <c r="L94" s="30"/>
      <c r="M94" s="52"/>
      <c r="N94" s="53"/>
      <c r="O94" s="51"/>
      <c r="P94" s="30"/>
      <c r="Q94" s="52"/>
      <c r="R94" s="54"/>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50"/>
      <c r="C95" s="51"/>
      <c r="D95" s="31"/>
      <c r="E95" s="52"/>
      <c r="F95" s="53"/>
      <c r="G95" s="51"/>
      <c r="H95" s="31"/>
      <c r="I95" s="52"/>
      <c r="J95" s="53"/>
      <c r="K95" s="51"/>
      <c r="L95" s="31"/>
      <c r="M95" s="52"/>
      <c r="N95" s="53"/>
      <c r="O95" s="51"/>
      <c r="P95" s="31"/>
      <c r="Q95" s="52"/>
      <c r="R95" s="54"/>
      <c r="T95" s="1" t="n">
        <f aca="false">b39258439375!D97</f>
        <v>0</v>
      </c>
      <c r="X95" s="1" t="n">
        <f aca="false">b39258439375!H97</f>
        <v>0</v>
      </c>
      <c r="AB95" s="1" t="n">
        <f aca="false">b39258439375!L97</f>
        <v>0</v>
      </c>
      <c r="AF95" s="1" t="n">
        <f aca="false">b39258439375!P97</f>
        <v>0</v>
      </c>
    </row>
    <row r="96" customFormat="false" ht="15" hidden="false" customHeight="true" outlineLevel="0" collapsed="false">
      <c r="B96" s="50"/>
      <c r="C96" s="51"/>
      <c r="D96" s="55" t="str">
        <f aca="false">HYPERLINK(b39258439375!U91,b39258439375!S91)</f>
        <v>Wrong (Click to Search)</v>
      </c>
      <c r="E96" s="52"/>
      <c r="F96" s="53"/>
      <c r="G96" s="51"/>
      <c r="H96" s="55" t="str">
        <f aca="false">HYPERLINK(b39258439375!U92,b39258439375!S92)</f>
        <v>Wrong (Click to Search)</v>
      </c>
      <c r="I96" s="52"/>
      <c r="J96" s="53"/>
      <c r="K96" s="51"/>
      <c r="L96" s="55" t="str">
        <f aca="false">HYPERLINK(b39258439375!U93,b39258439375!S93)</f>
        <v>Wrong (Click to Search)</v>
      </c>
      <c r="M96" s="52"/>
      <c r="N96" s="53"/>
      <c r="O96" s="51"/>
      <c r="P96" s="55" t="str">
        <f aca="false">HYPERLINK(b39258439375!U94,b39258439375!S94)</f>
        <v>Wrong (Click to Search)</v>
      </c>
      <c r="Q96" s="52"/>
      <c r="R96" s="54"/>
      <c r="T96" s="1" t="n">
        <f aca="false">b39258439375!C97</f>
        <v>0</v>
      </c>
      <c r="X96" s="1" t="n">
        <f aca="false">b39258439375!G97</f>
        <v>0</v>
      </c>
      <c r="AB96" s="1" t="n">
        <f aca="false">b39258439375!K97</f>
        <v>0</v>
      </c>
      <c r="AF96" s="1" t="n">
        <f aca="false">b39258439375!O97</f>
        <v>0</v>
      </c>
    </row>
    <row r="97" customFormat="false" ht="5.25" hidden="false" customHeight="true" outlineLevel="0" collapsed="false">
      <c r="B97" s="50"/>
      <c r="C97" s="56"/>
      <c r="D97" s="57"/>
      <c r="E97" s="58"/>
      <c r="F97" s="53"/>
      <c r="G97" s="56"/>
      <c r="H97" s="57"/>
      <c r="I97" s="58"/>
      <c r="J97" s="53"/>
      <c r="K97" s="56"/>
      <c r="L97" s="57"/>
      <c r="M97" s="58"/>
      <c r="N97" s="53"/>
      <c r="O97" s="56"/>
      <c r="P97" s="57"/>
      <c r="Q97" s="58"/>
      <c r="R97" s="54"/>
    </row>
    <row r="98" customFormat="false" ht="4.5" hidden="false" customHeight="true" outlineLevel="0" collapsed="false">
      <c r="B98" s="50"/>
      <c r="C98" s="59"/>
      <c r="D98" s="59"/>
      <c r="E98" s="59"/>
      <c r="F98" s="59"/>
      <c r="G98" s="59"/>
      <c r="H98" s="59"/>
      <c r="I98" s="59"/>
      <c r="J98" s="59"/>
      <c r="K98" s="59"/>
      <c r="L98" s="59"/>
      <c r="M98" s="59"/>
      <c r="N98" s="59"/>
      <c r="O98" s="59"/>
      <c r="P98" s="59"/>
      <c r="Q98" s="59"/>
      <c r="R98" s="54"/>
    </row>
    <row r="99" customFormat="false" ht="5.25" hidden="false" customHeight="true" outlineLevel="0" collapsed="false">
      <c r="B99" s="50"/>
      <c r="C99" s="60"/>
      <c r="D99" s="61"/>
      <c r="E99" s="62"/>
      <c r="F99" s="53"/>
      <c r="G99" s="60"/>
      <c r="H99" s="61"/>
      <c r="I99" s="62"/>
      <c r="J99" s="53"/>
      <c r="K99" s="60"/>
      <c r="L99" s="61"/>
      <c r="M99" s="62"/>
      <c r="N99" s="53"/>
      <c r="O99" s="60"/>
      <c r="P99" s="61"/>
      <c r="Q99" s="62"/>
      <c r="R99" s="54"/>
      <c r="T99" s="1" t="n">
        <f aca="false">SUM($T$100:$AF$100)</f>
        <v>0</v>
      </c>
    </row>
    <row r="100" customFormat="false" ht="15" hidden="false" customHeight="true" outlineLevel="0" collapsed="false">
      <c r="B100" s="50"/>
      <c r="C100" s="51"/>
      <c r="D100" s="63" t="str">
        <f aca="false">scott!$C$98</f>
        <v>Question 53</v>
      </c>
      <c r="E100" s="52"/>
      <c r="F100" s="53"/>
      <c r="G100" s="51"/>
      <c r="H100" s="63" t="str">
        <f aca="false">scott!$G$98</f>
        <v>Question 54</v>
      </c>
      <c r="I100" s="52"/>
      <c r="J100" s="53"/>
      <c r="K100" s="51"/>
      <c r="L100" s="63" t="str">
        <f aca="false">scott!$K$98</f>
        <v>Question 55</v>
      </c>
      <c r="M100" s="52"/>
      <c r="N100" s="53"/>
      <c r="O100" s="51"/>
      <c r="P100" s="63" t="str">
        <f aca="false">scott!$O$98</f>
        <v>Question 56</v>
      </c>
      <c r="Q100" s="52"/>
      <c r="R100" s="54"/>
      <c r="T100" s="1" t="n">
        <f aca="false">b39258439375!$T$98</f>
        <v>0</v>
      </c>
      <c r="X100" s="1" t="n">
        <f aca="false">b39258439375!$T$99</f>
        <v>0</v>
      </c>
      <c r="AB100" s="1" t="n">
        <f aca="false">b39258439375!$T$100</f>
        <v>0</v>
      </c>
      <c r="AF100" s="1" t="n">
        <f aca="false">b39258439375!$T$101</f>
        <v>0</v>
      </c>
    </row>
    <row r="101" customFormat="false" ht="108" hidden="false" customHeight="true" outlineLevel="0" collapsed="false">
      <c r="B101" s="50"/>
      <c r="C101" s="51"/>
      <c r="D101" s="30"/>
      <c r="E101" s="52"/>
      <c r="F101" s="53"/>
      <c r="G101" s="51"/>
      <c r="H101" s="30"/>
      <c r="I101" s="52"/>
      <c r="J101" s="53"/>
      <c r="K101" s="51"/>
      <c r="L101" s="30"/>
      <c r="M101" s="52"/>
      <c r="N101" s="53"/>
      <c r="O101" s="51"/>
      <c r="P101" s="30"/>
      <c r="Q101" s="52"/>
      <c r="R101" s="54"/>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50"/>
      <c r="C102" s="51"/>
      <c r="D102" s="31"/>
      <c r="E102" s="52"/>
      <c r="F102" s="53"/>
      <c r="G102" s="51"/>
      <c r="H102" s="31"/>
      <c r="I102" s="52"/>
      <c r="J102" s="53"/>
      <c r="K102" s="51"/>
      <c r="L102" s="31"/>
      <c r="M102" s="52"/>
      <c r="N102" s="53"/>
      <c r="O102" s="51"/>
      <c r="P102" s="31"/>
      <c r="Q102" s="52"/>
      <c r="R102" s="54"/>
      <c r="T102" s="1" t="n">
        <f aca="false">b39258439375!D104</f>
        <v>0</v>
      </c>
      <c r="X102" s="1" t="n">
        <f aca="false">b39258439375!H104</f>
        <v>0</v>
      </c>
      <c r="AB102" s="1" t="n">
        <f aca="false">b39258439375!L104</f>
        <v>0</v>
      </c>
      <c r="AF102" s="1" t="n">
        <f aca="false">b39258439375!P104</f>
        <v>0</v>
      </c>
    </row>
    <row r="103" customFormat="false" ht="15" hidden="false" customHeight="true" outlineLevel="0" collapsed="false">
      <c r="B103" s="50"/>
      <c r="C103" s="51"/>
      <c r="D103" s="55" t="str">
        <f aca="false">HYPERLINK(b39258439375!U98,b39258439375!S98)</f>
        <v>Wrong (Click to Search)</v>
      </c>
      <c r="E103" s="52"/>
      <c r="F103" s="53"/>
      <c r="G103" s="51"/>
      <c r="H103" s="55" t="str">
        <f aca="false">HYPERLINK(b39258439375!U99,b39258439375!S99)</f>
        <v>Wrong (Click to Search)</v>
      </c>
      <c r="I103" s="52"/>
      <c r="J103" s="53"/>
      <c r="K103" s="51"/>
      <c r="L103" s="55" t="str">
        <f aca="false">HYPERLINK(b39258439375!U100,b39258439375!S100)</f>
        <v>Wrong (Click to Search)</v>
      </c>
      <c r="M103" s="52"/>
      <c r="N103" s="53"/>
      <c r="O103" s="51"/>
      <c r="P103" s="55" t="str">
        <f aca="false">HYPERLINK(b39258439375!U101,b39258439375!S101)</f>
        <v>Wrong (Click to Search)</v>
      </c>
      <c r="Q103" s="52"/>
      <c r="R103" s="54"/>
      <c r="T103" s="1" t="n">
        <f aca="false">b39258439375!C104</f>
        <v>0</v>
      </c>
      <c r="X103" s="1" t="n">
        <f aca="false">b39258439375!G104</f>
        <v>0</v>
      </c>
      <c r="AB103" s="1" t="n">
        <f aca="false">b39258439375!K104</f>
        <v>0</v>
      </c>
      <c r="AF103" s="1" t="n">
        <f aca="false">b39258439375!O104</f>
        <v>0</v>
      </c>
    </row>
    <row r="104" customFormat="false" ht="5.25" hidden="false" customHeight="true" outlineLevel="0" collapsed="false">
      <c r="B104" s="50"/>
      <c r="C104" s="56"/>
      <c r="D104" s="57"/>
      <c r="E104" s="58"/>
      <c r="F104" s="53"/>
      <c r="G104" s="56"/>
      <c r="H104" s="57"/>
      <c r="I104" s="58"/>
      <c r="J104" s="53"/>
      <c r="K104" s="56"/>
      <c r="L104" s="57"/>
      <c r="M104" s="58"/>
      <c r="N104" s="53"/>
      <c r="O104" s="56"/>
      <c r="P104" s="57"/>
      <c r="Q104" s="58"/>
      <c r="R104" s="54"/>
    </row>
    <row r="105" customFormat="false" ht="4.5" hidden="false" customHeight="true" outlineLevel="0" collapsed="false">
      <c r="B105" s="50"/>
      <c r="C105" s="59"/>
      <c r="D105" s="59"/>
      <c r="E105" s="59"/>
      <c r="F105" s="59"/>
      <c r="G105" s="59"/>
      <c r="H105" s="59"/>
      <c r="I105" s="59"/>
      <c r="J105" s="59"/>
      <c r="K105" s="59"/>
      <c r="L105" s="59"/>
      <c r="M105" s="59"/>
      <c r="N105" s="59"/>
      <c r="O105" s="59"/>
      <c r="P105" s="59"/>
      <c r="Q105" s="59"/>
      <c r="R105" s="54"/>
    </row>
    <row r="106" customFormat="false" ht="5.25" hidden="false" customHeight="true" outlineLevel="0" collapsed="false">
      <c r="B106" s="50"/>
      <c r="C106" s="60"/>
      <c r="D106" s="61"/>
      <c r="E106" s="62"/>
      <c r="F106" s="53"/>
      <c r="G106" s="60"/>
      <c r="H106" s="61"/>
      <c r="I106" s="62"/>
      <c r="J106" s="53"/>
      <c r="K106" s="60"/>
      <c r="L106" s="61"/>
      <c r="M106" s="62"/>
      <c r="N106" s="53"/>
      <c r="O106" s="60"/>
      <c r="P106" s="61"/>
      <c r="Q106" s="62"/>
      <c r="R106" s="54"/>
      <c r="T106" s="1" t="n">
        <f aca="false">SUM($T$107:$AF$107)</f>
        <v>0</v>
      </c>
    </row>
    <row r="107" customFormat="false" ht="15" hidden="false" customHeight="true" outlineLevel="0" collapsed="false">
      <c r="B107" s="50"/>
      <c r="C107" s="51"/>
      <c r="D107" s="63" t="str">
        <f aca="false">scott!$C$105</f>
        <v>Question 57</v>
      </c>
      <c r="E107" s="52"/>
      <c r="F107" s="53"/>
      <c r="G107" s="51"/>
      <c r="H107" s="63" t="str">
        <f aca="false">scott!$G$105</f>
        <v>Question 58</v>
      </c>
      <c r="I107" s="52"/>
      <c r="J107" s="53"/>
      <c r="K107" s="51"/>
      <c r="L107" s="63" t="str">
        <f aca="false">scott!$K$105</f>
        <v>Question 59</v>
      </c>
      <c r="M107" s="52"/>
      <c r="N107" s="53"/>
      <c r="O107" s="51"/>
      <c r="P107" s="63" t="str">
        <f aca="false">scott!$O$105</f>
        <v>Question 60</v>
      </c>
      <c r="Q107" s="52"/>
      <c r="R107" s="54"/>
      <c r="T107" s="1" t="n">
        <f aca="false">b39258439375!$T$105</f>
        <v>0</v>
      </c>
      <c r="X107" s="1" t="n">
        <f aca="false">b39258439375!$T$106</f>
        <v>0</v>
      </c>
      <c r="AB107" s="1" t="n">
        <f aca="false">b39258439375!$T$107</f>
        <v>0</v>
      </c>
      <c r="AF107" s="1" t="n">
        <f aca="false">b39258439375!$T$108</f>
        <v>0</v>
      </c>
    </row>
    <row r="108" customFormat="false" ht="108" hidden="false" customHeight="true" outlineLevel="0" collapsed="false">
      <c r="B108" s="50"/>
      <c r="C108" s="51"/>
      <c r="D108" s="30"/>
      <c r="E108" s="52"/>
      <c r="F108" s="53"/>
      <c r="G108" s="51"/>
      <c r="H108" s="30"/>
      <c r="I108" s="52"/>
      <c r="J108" s="53"/>
      <c r="K108" s="51"/>
      <c r="L108" s="30"/>
      <c r="M108" s="52"/>
      <c r="N108" s="53"/>
      <c r="O108" s="51"/>
      <c r="P108" s="30"/>
      <c r="Q108" s="52"/>
      <c r="R108" s="54"/>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50"/>
      <c r="C109" s="51"/>
      <c r="D109" s="31"/>
      <c r="E109" s="52"/>
      <c r="F109" s="53"/>
      <c r="G109" s="51"/>
      <c r="H109" s="31"/>
      <c r="I109" s="52"/>
      <c r="J109" s="53"/>
      <c r="K109" s="51"/>
      <c r="L109" s="31"/>
      <c r="M109" s="52"/>
      <c r="N109" s="53"/>
      <c r="O109" s="51"/>
      <c r="P109" s="31"/>
      <c r="Q109" s="52"/>
      <c r="R109" s="54"/>
      <c r="T109" s="1" t="n">
        <f aca="false">b39258439375!D111</f>
        <v>0</v>
      </c>
      <c r="X109" s="1" t="n">
        <f aca="false">b39258439375!H111</f>
        <v>0</v>
      </c>
      <c r="AB109" s="1" t="n">
        <f aca="false">b39258439375!L111</f>
        <v>0</v>
      </c>
      <c r="AF109" s="1" t="n">
        <f aca="false">b39258439375!P111</f>
        <v>0</v>
      </c>
    </row>
    <row r="110" customFormat="false" ht="15" hidden="false" customHeight="true" outlineLevel="0" collapsed="false">
      <c r="B110" s="50"/>
      <c r="C110" s="51"/>
      <c r="D110" s="55" t="str">
        <f aca="false">HYPERLINK(b39258439375!U105,b39258439375!S105)</f>
        <v>Wrong (Click to Search)</v>
      </c>
      <c r="E110" s="52"/>
      <c r="F110" s="53"/>
      <c r="G110" s="51"/>
      <c r="H110" s="55" t="str">
        <f aca="false">HYPERLINK(b39258439375!U106,b39258439375!S106)</f>
        <v>Wrong (Click to Search)</v>
      </c>
      <c r="I110" s="52"/>
      <c r="J110" s="53"/>
      <c r="K110" s="51"/>
      <c r="L110" s="55" t="str">
        <f aca="false">HYPERLINK(b39258439375!U107,b39258439375!S107)</f>
        <v>Wrong (Click to Search)</v>
      </c>
      <c r="M110" s="52"/>
      <c r="N110" s="53"/>
      <c r="O110" s="51"/>
      <c r="P110" s="55" t="str">
        <f aca="false">HYPERLINK(b39258439375!U108,b39258439375!S108)</f>
        <v>Wrong (Click to Search)</v>
      </c>
      <c r="Q110" s="52"/>
      <c r="R110" s="54"/>
      <c r="T110" s="1" t="n">
        <f aca="false">b39258439375!C111</f>
        <v>0</v>
      </c>
      <c r="X110" s="1" t="n">
        <f aca="false">b39258439375!G111</f>
        <v>0</v>
      </c>
      <c r="AB110" s="1" t="n">
        <f aca="false">b39258439375!K111</f>
        <v>0</v>
      </c>
      <c r="AF110" s="1" t="n">
        <f aca="false">b39258439375!O111</f>
        <v>0</v>
      </c>
    </row>
    <row r="111" customFormat="false" ht="5.25" hidden="false" customHeight="true" outlineLevel="0" collapsed="false">
      <c r="B111" s="50"/>
      <c r="C111" s="56"/>
      <c r="D111" s="57"/>
      <c r="E111" s="58"/>
      <c r="F111" s="53"/>
      <c r="G111" s="56"/>
      <c r="H111" s="57"/>
      <c r="I111" s="58"/>
      <c r="J111" s="53"/>
      <c r="K111" s="56"/>
      <c r="L111" s="57"/>
      <c r="M111" s="58"/>
      <c r="N111" s="53"/>
      <c r="O111" s="56"/>
      <c r="P111" s="57"/>
      <c r="Q111" s="58"/>
      <c r="R111" s="54"/>
    </row>
    <row r="112" customFormat="false" ht="4.5" hidden="false" customHeight="true" outlineLevel="0" collapsed="false">
      <c r="B112" s="50"/>
      <c r="C112" s="59"/>
      <c r="D112" s="59"/>
      <c r="E112" s="59"/>
      <c r="F112" s="59"/>
      <c r="G112" s="59"/>
      <c r="H112" s="59"/>
      <c r="I112" s="59"/>
      <c r="J112" s="59"/>
      <c r="K112" s="59"/>
      <c r="L112" s="59"/>
      <c r="M112" s="59"/>
      <c r="N112" s="59"/>
      <c r="O112" s="59"/>
      <c r="P112" s="59"/>
      <c r="Q112" s="59"/>
      <c r="R112" s="54"/>
    </row>
    <row r="113" customFormat="false" ht="5.25" hidden="false" customHeight="true" outlineLevel="0" collapsed="false">
      <c r="B113" s="50"/>
      <c r="C113" s="60"/>
      <c r="D113" s="61"/>
      <c r="E113" s="62"/>
      <c r="F113" s="53"/>
      <c r="G113" s="60"/>
      <c r="H113" s="61"/>
      <c r="I113" s="62"/>
      <c r="J113" s="53"/>
      <c r="K113" s="60"/>
      <c r="L113" s="61"/>
      <c r="M113" s="62"/>
      <c r="N113" s="53"/>
      <c r="O113" s="60"/>
      <c r="P113" s="61"/>
      <c r="Q113" s="62"/>
      <c r="R113" s="54"/>
      <c r="T113" s="1" t="n">
        <f aca="false">SUM($T$114:$AF$114)</f>
        <v>0</v>
      </c>
    </row>
    <row r="114" customFormat="false" ht="15" hidden="false" customHeight="true" outlineLevel="0" collapsed="false">
      <c r="B114" s="50"/>
      <c r="C114" s="51"/>
      <c r="D114" s="63" t="str">
        <f aca="false">scott!$C$112</f>
        <v>Question 61</v>
      </c>
      <c r="E114" s="52"/>
      <c r="F114" s="53"/>
      <c r="G114" s="51"/>
      <c r="H114" s="63" t="str">
        <f aca="false">scott!$G$112</f>
        <v>Question 62</v>
      </c>
      <c r="I114" s="52"/>
      <c r="J114" s="53"/>
      <c r="K114" s="51"/>
      <c r="L114" s="63" t="str">
        <f aca="false">scott!$K$112</f>
        <v>Question 63</v>
      </c>
      <c r="M114" s="52"/>
      <c r="N114" s="53"/>
      <c r="O114" s="51"/>
      <c r="P114" s="63" t="str">
        <f aca="false">scott!$O$112</f>
        <v>Question 64</v>
      </c>
      <c r="Q114" s="52"/>
      <c r="R114" s="54"/>
      <c r="T114" s="1" t="n">
        <f aca="false">b39258439375!$T$112</f>
        <v>0</v>
      </c>
      <c r="X114" s="1" t="n">
        <f aca="false">b39258439375!$T$113</f>
        <v>0</v>
      </c>
      <c r="AB114" s="1" t="n">
        <f aca="false">b39258439375!$T$114</f>
        <v>0</v>
      </c>
      <c r="AF114" s="1" t="n">
        <f aca="false">b39258439375!$T$115</f>
        <v>0</v>
      </c>
    </row>
    <row r="115" customFormat="false" ht="108" hidden="false" customHeight="true" outlineLevel="0" collapsed="false">
      <c r="B115" s="50"/>
      <c r="C115" s="51"/>
      <c r="D115" s="30"/>
      <c r="E115" s="52"/>
      <c r="F115" s="53"/>
      <c r="G115" s="51"/>
      <c r="H115" s="30"/>
      <c r="I115" s="52"/>
      <c r="J115" s="53"/>
      <c r="K115" s="51"/>
      <c r="L115" s="30"/>
      <c r="M115" s="52"/>
      <c r="N115" s="53"/>
      <c r="O115" s="51"/>
      <c r="P115" s="30"/>
      <c r="Q115" s="52"/>
      <c r="R115" s="54"/>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50"/>
      <c r="C116" s="51"/>
      <c r="D116" s="31"/>
      <c r="E116" s="52"/>
      <c r="F116" s="53"/>
      <c r="G116" s="51"/>
      <c r="H116" s="31"/>
      <c r="I116" s="52"/>
      <c r="J116" s="53"/>
      <c r="K116" s="51"/>
      <c r="L116" s="31"/>
      <c r="M116" s="52"/>
      <c r="N116" s="53"/>
      <c r="O116" s="51"/>
      <c r="P116" s="31"/>
      <c r="Q116" s="52"/>
      <c r="R116" s="54"/>
      <c r="T116" s="1" t="n">
        <f aca="false">b39258439375!D118</f>
        <v>0</v>
      </c>
      <c r="X116" s="1" t="n">
        <f aca="false">b39258439375!H118</f>
        <v>0</v>
      </c>
      <c r="AB116" s="1" t="n">
        <f aca="false">b39258439375!L118</f>
        <v>0</v>
      </c>
      <c r="AF116" s="1" t="n">
        <f aca="false">b39258439375!P118</f>
        <v>0</v>
      </c>
    </row>
    <row r="117" customFormat="false" ht="15" hidden="false" customHeight="true" outlineLevel="0" collapsed="false">
      <c r="B117" s="50"/>
      <c r="C117" s="51"/>
      <c r="D117" s="55" t="str">
        <f aca="false">HYPERLINK(b39258439375!U112,b39258439375!S112)</f>
        <v>Wrong (Click to Search)</v>
      </c>
      <c r="E117" s="52"/>
      <c r="F117" s="53"/>
      <c r="G117" s="51"/>
      <c r="H117" s="55" t="str">
        <f aca="false">HYPERLINK(b39258439375!U113,b39258439375!S113)</f>
        <v>Wrong (Click to Search)</v>
      </c>
      <c r="I117" s="52"/>
      <c r="J117" s="53"/>
      <c r="K117" s="51"/>
      <c r="L117" s="55" t="str">
        <f aca="false">HYPERLINK(b39258439375!U114,b39258439375!S114)</f>
        <v>Wrong (Click to Search)</v>
      </c>
      <c r="M117" s="52"/>
      <c r="N117" s="53"/>
      <c r="O117" s="51"/>
      <c r="P117" s="55" t="str">
        <f aca="false">HYPERLINK(b39258439375!U115,b39258439375!S115)</f>
        <v>Wrong (Click to Search)</v>
      </c>
      <c r="Q117" s="52"/>
      <c r="R117" s="54"/>
      <c r="T117" s="1" t="n">
        <f aca="false">b39258439375!C118</f>
        <v>0</v>
      </c>
      <c r="X117" s="1" t="n">
        <f aca="false">b39258439375!G118</f>
        <v>0</v>
      </c>
      <c r="AB117" s="1" t="n">
        <f aca="false">b39258439375!K118</f>
        <v>0</v>
      </c>
      <c r="AF117" s="1" t="n">
        <f aca="false">b39258439375!O118</f>
        <v>0</v>
      </c>
    </row>
    <row r="118" customFormat="false" ht="5.25" hidden="false" customHeight="true" outlineLevel="0" collapsed="false">
      <c r="B118" s="50"/>
      <c r="C118" s="56"/>
      <c r="D118" s="57"/>
      <c r="E118" s="58"/>
      <c r="F118" s="53"/>
      <c r="G118" s="56"/>
      <c r="H118" s="57"/>
      <c r="I118" s="58"/>
      <c r="J118" s="53"/>
      <c r="K118" s="56"/>
      <c r="L118" s="57"/>
      <c r="M118" s="58"/>
      <c r="N118" s="53"/>
      <c r="O118" s="56"/>
      <c r="P118" s="57"/>
      <c r="Q118" s="58"/>
      <c r="R118" s="54"/>
    </row>
    <row r="119" customFormat="false" ht="4.5" hidden="false" customHeight="true" outlineLevel="0" collapsed="false">
      <c r="B119" s="50"/>
      <c r="C119" s="59"/>
      <c r="D119" s="59"/>
      <c r="E119" s="59"/>
      <c r="F119" s="59"/>
      <c r="G119" s="59"/>
      <c r="H119" s="59"/>
      <c r="I119" s="59"/>
      <c r="J119" s="59"/>
      <c r="K119" s="59"/>
      <c r="L119" s="59"/>
      <c r="M119" s="59"/>
      <c r="N119" s="59"/>
      <c r="O119" s="59"/>
      <c r="P119" s="59"/>
      <c r="Q119" s="59"/>
      <c r="R119" s="54"/>
    </row>
    <row r="120" customFormat="false" ht="5.25" hidden="false" customHeight="true" outlineLevel="0" collapsed="false">
      <c r="B120" s="50"/>
      <c r="C120" s="60"/>
      <c r="D120" s="61"/>
      <c r="E120" s="62"/>
      <c r="F120" s="53"/>
      <c r="G120" s="60"/>
      <c r="H120" s="61"/>
      <c r="I120" s="62"/>
      <c r="J120" s="53"/>
      <c r="K120" s="60"/>
      <c r="L120" s="61"/>
      <c r="M120" s="62"/>
      <c r="N120" s="53"/>
      <c r="O120" s="60"/>
      <c r="P120" s="61"/>
      <c r="Q120" s="62"/>
      <c r="R120" s="54"/>
      <c r="T120" s="1" t="n">
        <f aca="false">SUM($T$121:$AF$121)</f>
        <v>0</v>
      </c>
    </row>
    <row r="121" customFormat="false" ht="15" hidden="false" customHeight="true" outlineLevel="0" collapsed="false">
      <c r="B121" s="50"/>
      <c r="C121" s="51"/>
      <c r="D121" s="63" t="str">
        <f aca="false">scott!$C$119</f>
        <v>Question 65</v>
      </c>
      <c r="E121" s="52"/>
      <c r="F121" s="53"/>
      <c r="G121" s="51"/>
      <c r="H121" s="63" t="str">
        <f aca="false">scott!$G$119</f>
        <v>Question 66</v>
      </c>
      <c r="I121" s="52"/>
      <c r="J121" s="53"/>
      <c r="K121" s="51"/>
      <c r="L121" s="63" t="str">
        <f aca="false">scott!$K$119</f>
        <v>Question 67</v>
      </c>
      <c r="M121" s="52"/>
      <c r="N121" s="53"/>
      <c r="O121" s="51"/>
      <c r="P121" s="63" t="str">
        <f aca="false">scott!$O$119</f>
        <v>Question 68</v>
      </c>
      <c r="Q121" s="52"/>
      <c r="R121" s="54"/>
      <c r="T121" s="1" t="n">
        <f aca="false">b39258439375!$T$119</f>
        <v>0</v>
      </c>
      <c r="X121" s="1" t="n">
        <f aca="false">b39258439375!$T$120</f>
        <v>0</v>
      </c>
      <c r="AB121" s="1" t="n">
        <f aca="false">b39258439375!$T$121</f>
        <v>0</v>
      </c>
      <c r="AF121" s="1" t="n">
        <f aca="false">b39258439375!$T$122</f>
        <v>0</v>
      </c>
    </row>
    <row r="122" customFormat="false" ht="108" hidden="false" customHeight="true" outlineLevel="0" collapsed="false">
      <c r="B122" s="50"/>
      <c r="C122" s="51"/>
      <c r="D122" s="30"/>
      <c r="E122" s="52"/>
      <c r="F122" s="53"/>
      <c r="G122" s="51"/>
      <c r="H122" s="30"/>
      <c r="I122" s="52"/>
      <c r="J122" s="53"/>
      <c r="K122" s="51"/>
      <c r="L122" s="30"/>
      <c r="M122" s="52"/>
      <c r="N122" s="53"/>
      <c r="O122" s="51"/>
      <c r="P122" s="30"/>
      <c r="Q122" s="52"/>
      <c r="R122" s="54"/>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50"/>
      <c r="C123" s="51"/>
      <c r="D123" s="31"/>
      <c r="E123" s="52"/>
      <c r="F123" s="53"/>
      <c r="G123" s="51"/>
      <c r="H123" s="31"/>
      <c r="I123" s="52"/>
      <c r="J123" s="53"/>
      <c r="K123" s="51"/>
      <c r="L123" s="31"/>
      <c r="M123" s="52"/>
      <c r="N123" s="53"/>
      <c r="O123" s="51"/>
      <c r="P123" s="31"/>
      <c r="Q123" s="52"/>
      <c r="R123" s="54"/>
      <c r="T123" s="1" t="n">
        <f aca="false">b39258439375!D125</f>
        <v>0</v>
      </c>
      <c r="X123" s="1" t="n">
        <f aca="false">b39258439375!H125</f>
        <v>0</v>
      </c>
      <c r="AB123" s="1" t="n">
        <f aca="false">b39258439375!L125</f>
        <v>0</v>
      </c>
      <c r="AF123" s="1" t="n">
        <f aca="false">b39258439375!P125</f>
        <v>0</v>
      </c>
    </row>
    <row r="124" customFormat="false" ht="15" hidden="false" customHeight="true" outlineLevel="0" collapsed="false">
      <c r="B124" s="50"/>
      <c r="C124" s="51"/>
      <c r="D124" s="55" t="str">
        <f aca="false">HYPERLINK(b39258439375!U119,b39258439375!S119)</f>
        <v>Wrong (Click to Search)</v>
      </c>
      <c r="E124" s="52"/>
      <c r="F124" s="53"/>
      <c r="G124" s="51"/>
      <c r="H124" s="55" t="str">
        <f aca="false">HYPERLINK(b39258439375!U120,b39258439375!S120)</f>
        <v>Wrong (Click to Search)</v>
      </c>
      <c r="I124" s="52"/>
      <c r="J124" s="53"/>
      <c r="K124" s="51"/>
      <c r="L124" s="55" t="str">
        <f aca="false">HYPERLINK(b39258439375!U121,b39258439375!S121)</f>
        <v>Wrong (Click to Search)</v>
      </c>
      <c r="M124" s="52"/>
      <c r="N124" s="53"/>
      <c r="O124" s="51"/>
      <c r="P124" s="55" t="str">
        <f aca="false">HYPERLINK(b39258439375!U122,b39258439375!S122)</f>
        <v>Wrong (Click to Search)</v>
      </c>
      <c r="Q124" s="52"/>
      <c r="R124" s="54"/>
      <c r="T124" s="1" t="n">
        <f aca="false">b39258439375!C125</f>
        <v>0</v>
      </c>
      <c r="X124" s="1" t="n">
        <f aca="false">b39258439375!G125</f>
        <v>0</v>
      </c>
      <c r="AB124" s="1" t="n">
        <f aca="false">b39258439375!K125</f>
        <v>0</v>
      </c>
      <c r="AF124" s="1" t="n">
        <f aca="false">b39258439375!O125</f>
        <v>0</v>
      </c>
    </row>
    <row r="125" customFormat="false" ht="5.25" hidden="false" customHeight="true" outlineLevel="0" collapsed="false">
      <c r="B125" s="50"/>
      <c r="C125" s="56"/>
      <c r="D125" s="57"/>
      <c r="E125" s="58"/>
      <c r="F125" s="53"/>
      <c r="G125" s="56"/>
      <c r="H125" s="57"/>
      <c r="I125" s="58"/>
      <c r="J125" s="53"/>
      <c r="K125" s="56"/>
      <c r="L125" s="57"/>
      <c r="M125" s="58"/>
      <c r="N125" s="53"/>
      <c r="O125" s="56"/>
      <c r="P125" s="57"/>
      <c r="Q125" s="58"/>
      <c r="R125" s="54"/>
    </row>
    <row r="126" customFormat="false" ht="4.5" hidden="false" customHeight="true" outlineLevel="0" collapsed="false">
      <c r="B126" s="50"/>
      <c r="C126" s="59"/>
      <c r="D126" s="59"/>
      <c r="E126" s="59"/>
      <c r="F126" s="59"/>
      <c r="G126" s="59"/>
      <c r="H126" s="59"/>
      <c r="I126" s="59"/>
      <c r="J126" s="59"/>
      <c r="K126" s="59"/>
      <c r="L126" s="59"/>
      <c r="M126" s="59"/>
      <c r="N126" s="59"/>
      <c r="O126" s="59"/>
      <c r="P126" s="59"/>
      <c r="Q126" s="59"/>
      <c r="R126" s="54"/>
    </row>
    <row r="127" customFormat="false" ht="5.25" hidden="false" customHeight="true" outlineLevel="0" collapsed="false">
      <c r="B127" s="50"/>
      <c r="C127" s="60"/>
      <c r="D127" s="61"/>
      <c r="E127" s="62"/>
      <c r="F127" s="53"/>
      <c r="G127" s="60"/>
      <c r="H127" s="61"/>
      <c r="I127" s="62"/>
      <c r="J127" s="53"/>
      <c r="K127" s="60"/>
      <c r="L127" s="61"/>
      <c r="M127" s="62"/>
      <c r="N127" s="53"/>
      <c r="O127" s="60"/>
      <c r="P127" s="61"/>
      <c r="Q127" s="62"/>
      <c r="R127" s="54"/>
      <c r="T127" s="1" t="n">
        <f aca="false">SUM($T$128:$AF$128)</f>
        <v>0</v>
      </c>
    </row>
    <row r="128" customFormat="false" ht="15" hidden="false" customHeight="true" outlineLevel="0" collapsed="false">
      <c r="B128" s="50"/>
      <c r="C128" s="51"/>
      <c r="D128" s="63" t="str">
        <f aca="false">scott!$C$126</f>
        <v>Question 69</v>
      </c>
      <c r="E128" s="52"/>
      <c r="F128" s="53"/>
      <c r="G128" s="51"/>
      <c r="H128" s="63" t="str">
        <f aca="false">scott!$G$126</f>
        <v>Question 70</v>
      </c>
      <c r="I128" s="52"/>
      <c r="J128" s="53"/>
      <c r="K128" s="51"/>
      <c r="L128" s="63" t="str">
        <f aca="false">scott!$K$126</f>
        <v>Question 71</v>
      </c>
      <c r="M128" s="52"/>
      <c r="N128" s="53"/>
      <c r="O128" s="51"/>
      <c r="P128" s="63" t="str">
        <f aca="false">scott!$O$126</f>
        <v>Question 72</v>
      </c>
      <c r="Q128" s="52"/>
      <c r="R128" s="54"/>
      <c r="T128" s="1" t="n">
        <f aca="false">b39258439375!$T$126</f>
        <v>0</v>
      </c>
      <c r="X128" s="1" t="n">
        <f aca="false">b39258439375!$T$127</f>
        <v>0</v>
      </c>
      <c r="AB128" s="1" t="n">
        <f aca="false">b39258439375!$T$128</f>
        <v>0</v>
      </c>
      <c r="AF128" s="1" t="n">
        <f aca="false">b39258439375!$T$129</f>
        <v>0</v>
      </c>
    </row>
    <row r="129" customFormat="false" ht="108" hidden="false" customHeight="true" outlineLevel="0" collapsed="false">
      <c r="B129" s="50"/>
      <c r="C129" s="51"/>
      <c r="D129" s="30"/>
      <c r="E129" s="52"/>
      <c r="F129" s="53"/>
      <c r="G129" s="51"/>
      <c r="H129" s="30"/>
      <c r="I129" s="52"/>
      <c r="J129" s="53"/>
      <c r="K129" s="51"/>
      <c r="L129" s="30"/>
      <c r="M129" s="52"/>
      <c r="N129" s="53"/>
      <c r="O129" s="51"/>
      <c r="P129" s="30"/>
      <c r="Q129" s="52"/>
      <c r="R129" s="54"/>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50"/>
      <c r="C130" s="51"/>
      <c r="D130" s="31"/>
      <c r="E130" s="52"/>
      <c r="F130" s="53"/>
      <c r="G130" s="51"/>
      <c r="H130" s="31"/>
      <c r="I130" s="52"/>
      <c r="J130" s="53"/>
      <c r="K130" s="51"/>
      <c r="L130" s="31"/>
      <c r="M130" s="52"/>
      <c r="N130" s="53"/>
      <c r="O130" s="51"/>
      <c r="P130" s="31"/>
      <c r="Q130" s="52"/>
      <c r="R130" s="54"/>
      <c r="T130" s="1" t="n">
        <f aca="false">b39258439375!D132</f>
        <v>0</v>
      </c>
      <c r="X130" s="1" t="n">
        <f aca="false">b39258439375!H132</f>
        <v>0</v>
      </c>
      <c r="AB130" s="1" t="n">
        <f aca="false">b39258439375!L132</f>
        <v>0</v>
      </c>
      <c r="AF130" s="1" t="n">
        <f aca="false">b39258439375!P132</f>
        <v>0</v>
      </c>
    </row>
    <row r="131" customFormat="false" ht="15" hidden="false" customHeight="true" outlineLevel="0" collapsed="false">
      <c r="B131" s="50"/>
      <c r="C131" s="51"/>
      <c r="D131" s="55" t="str">
        <f aca="false">HYPERLINK(b39258439375!U126,b39258439375!S126)</f>
        <v>Wrong (Click to Search)</v>
      </c>
      <c r="E131" s="52"/>
      <c r="F131" s="53"/>
      <c r="G131" s="51"/>
      <c r="H131" s="55" t="str">
        <f aca="false">HYPERLINK(b39258439375!U127,b39258439375!S127)</f>
        <v>Wrong (Click to Search)</v>
      </c>
      <c r="I131" s="52"/>
      <c r="J131" s="53"/>
      <c r="K131" s="51"/>
      <c r="L131" s="55" t="str">
        <f aca="false">HYPERLINK(b39258439375!U128,b39258439375!S128)</f>
        <v>Wrong (Click to Search)</v>
      </c>
      <c r="M131" s="52"/>
      <c r="N131" s="53"/>
      <c r="O131" s="51"/>
      <c r="P131" s="55" t="str">
        <f aca="false">HYPERLINK(b39258439375!U129,b39258439375!S129)</f>
        <v>Wrong (Click to Search)</v>
      </c>
      <c r="Q131" s="52"/>
      <c r="R131" s="54"/>
      <c r="T131" s="1" t="n">
        <f aca="false">b39258439375!C132</f>
        <v>0</v>
      </c>
      <c r="X131" s="1" t="n">
        <f aca="false">b39258439375!G132</f>
        <v>0</v>
      </c>
      <c r="AB131" s="1" t="n">
        <f aca="false">b39258439375!K132</f>
        <v>0</v>
      </c>
      <c r="AF131" s="1" t="n">
        <f aca="false">b39258439375!O132</f>
        <v>0</v>
      </c>
    </row>
    <row r="132" customFormat="false" ht="5.25" hidden="false" customHeight="true" outlineLevel="0" collapsed="false">
      <c r="B132" s="50"/>
      <c r="C132" s="56"/>
      <c r="D132" s="57"/>
      <c r="E132" s="58"/>
      <c r="F132" s="53"/>
      <c r="G132" s="56"/>
      <c r="H132" s="57"/>
      <c r="I132" s="58"/>
      <c r="J132" s="53"/>
      <c r="K132" s="56"/>
      <c r="L132" s="57"/>
      <c r="M132" s="58"/>
      <c r="N132" s="53"/>
      <c r="O132" s="56"/>
      <c r="P132" s="57"/>
      <c r="Q132" s="58"/>
      <c r="R132" s="54"/>
    </row>
    <row r="133" customFormat="false" ht="4.5" hidden="false" customHeight="true" outlineLevel="0" collapsed="false">
      <c r="B133" s="50"/>
      <c r="C133" s="59"/>
      <c r="D133" s="59"/>
      <c r="E133" s="59"/>
      <c r="F133" s="59"/>
      <c r="G133" s="59"/>
      <c r="H133" s="59"/>
      <c r="I133" s="59"/>
      <c r="J133" s="59"/>
      <c r="K133" s="59"/>
      <c r="L133" s="59"/>
      <c r="M133" s="59"/>
      <c r="N133" s="59"/>
      <c r="O133" s="59"/>
      <c r="P133" s="59"/>
      <c r="Q133" s="59"/>
      <c r="R133" s="54"/>
    </row>
    <row r="134" customFormat="false" ht="5.25" hidden="false" customHeight="true" outlineLevel="0" collapsed="false">
      <c r="B134" s="50"/>
      <c r="C134" s="60"/>
      <c r="D134" s="61"/>
      <c r="E134" s="62"/>
      <c r="F134" s="53"/>
      <c r="G134" s="60"/>
      <c r="H134" s="61"/>
      <c r="I134" s="62"/>
      <c r="J134" s="53"/>
      <c r="K134" s="60"/>
      <c r="L134" s="61"/>
      <c r="M134" s="62"/>
      <c r="N134" s="53"/>
      <c r="O134" s="60"/>
      <c r="P134" s="61"/>
      <c r="Q134" s="62"/>
      <c r="R134" s="54"/>
      <c r="T134" s="1" t="n">
        <f aca="false">SUM($T$135:$AF$135)</f>
        <v>0</v>
      </c>
    </row>
    <row r="135" customFormat="false" ht="15" hidden="false" customHeight="true" outlineLevel="0" collapsed="false">
      <c r="B135" s="50"/>
      <c r="C135" s="51"/>
      <c r="D135" s="63" t="str">
        <f aca="false">scott!$C$133</f>
        <v>Question 73</v>
      </c>
      <c r="E135" s="52"/>
      <c r="F135" s="53"/>
      <c r="G135" s="51"/>
      <c r="H135" s="63" t="str">
        <f aca="false">scott!$G$133</f>
        <v>Question 74</v>
      </c>
      <c r="I135" s="52"/>
      <c r="J135" s="53"/>
      <c r="K135" s="51"/>
      <c r="L135" s="63" t="str">
        <f aca="false">scott!$K$133</f>
        <v>Question 75</v>
      </c>
      <c r="M135" s="52"/>
      <c r="N135" s="53"/>
      <c r="O135" s="51"/>
      <c r="P135" s="63" t="str">
        <f aca="false">scott!$O$133</f>
        <v>Question 76</v>
      </c>
      <c r="Q135" s="52"/>
      <c r="R135" s="54"/>
      <c r="T135" s="1" t="n">
        <f aca="false">b39258439375!$T$133</f>
        <v>0</v>
      </c>
      <c r="X135" s="1" t="n">
        <f aca="false">b39258439375!$T$134</f>
        <v>0</v>
      </c>
      <c r="AB135" s="1" t="n">
        <f aca="false">b39258439375!$T$135</f>
        <v>0</v>
      </c>
      <c r="AF135" s="1" t="n">
        <f aca="false">b39258439375!$T$136</f>
        <v>0</v>
      </c>
    </row>
    <row r="136" customFormat="false" ht="108" hidden="false" customHeight="true" outlineLevel="0" collapsed="false">
      <c r="B136" s="50"/>
      <c r="C136" s="51"/>
      <c r="D136" s="30"/>
      <c r="E136" s="52"/>
      <c r="F136" s="53"/>
      <c r="G136" s="51"/>
      <c r="H136" s="30"/>
      <c r="I136" s="52"/>
      <c r="J136" s="53"/>
      <c r="K136" s="51"/>
      <c r="L136" s="30"/>
      <c r="M136" s="52"/>
      <c r="N136" s="53"/>
      <c r="O136" s="51"/>
      <c r="P136" s="30"/>
      <c r="Q136" s="52"/>
      <c r="R136" s="54"/>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50"/>
      <c r="C137" s="51"/>
      <c r="D137" s="31"/>
      <c r="E137" s="52"/>
      <c r="F137" s="53"/>
      <c r="G137" s="51"/>
      <c r="H137" s="31"/>
      <c r="I137" s="52"/>
      <c r="J137" s="53"/>
      <c r="K137" s="51"/>
      <c r="L137" s="31"/>
      <c r="M137" s="52"/>
      <c r="N137" s="53"/>
      <c r="O137" s="51"/>
      <c r="P137" s="31"/>
      <c r="Q137" s="52"/>
      <c r="R137" s="54"/>
      <c r="T137" s="1" t="n">
        <f aca="false">b39258439375!D139</f>
        <v>0</v>
      </c>
      <c r="X137" s="1" t="n">
        <f aca="false">b39258439375!H139</f>
        <v>0</v>
      </c>
      <c r="AB137" s="1" t="n">
        <f aca="false">b39258439375!L139</f>
        <v>0</v>
      </c>
      <c r="AF137" s="1" t="n">
        <f aca="false">b39258439375!P139</f>
        <v>0</v>
      </c>
    </row>
    <row r="138" customFormat="false" ht="15" hidden="false" customHeight="true" outlineLevel="0" collapsed="false">
      <c r="B138" s="50"/>
      <c r="C138" s="51"/>
      <c r="D138" s="55" t="str">
        <f aca="false">HYPERLINK(b39258439375!U133,b39258439375!S133)</f>
        <v>Wrong (Click to Search)</v>
      </c>
      <c r="E138" s="52"/>
      <c r="F138" s="53"/>
      <c r="G138" s="51"/>
      <c r="H138" s="55" t="str">
        <f aca="false">HYPERLINK(b39258439375!U134,b39258439375!S134)</f>
        <v>Wrong (Click to Search)</v>
      </c>
      <c r="I138" s="52"/>
      <c r="J138" s="53"/>
      <c r="K138" s="51"/>
      <c r="L138" s="55" t="str">
        <f aca="false">HYPERLINK(b39258439375!U135,b39258439375!S135)</f>
        <v>Wrong (Click to Search)</v>
      </c>
      <c r="M138" s="52"/>
      <c r="N138" s="53"/>
      <c r="O138" s="51"/>
      <c r="P138" s="55" t="str">
        <f aca="false">HYPERLINK(b39258439375!U136,b39258439375!S136)</f>
        <v>Wrong (Click to Search)</v>
      </c>
      <c r="Q138" s="52"/>
      <c r="R138" s="54"/>
      <c r="T138" s="1" t="n">
        <f aca="false">b39258439375!C139</f>
        <v>0</v>
      </c>
      <c r="X138" s="1" t="n">
        <f aca="false">b39258439375!G139</f>
        <v>0</v>
      </c>
      <c r="AB138" s="1" t="n">
        <f aca="false">b39258439375!K139</f>
        <v>0</v>
      </c>
      <c r="AF138" s="1" t="n">
        <f aca="false">b39258439375!O139</f>
        <v>0</v>
      </c>
    </row>
    <row r="139" customFormat="false" ht="5.25" hidden="false" customHeight="true" outlineLevel="0" collapsed="false">
      <c r="B139" s="50"/>
      <c r="C139" s="56"/>
      <c r="D139" s="57"/>
      <c r="E139" s="58"/>
      <c r="F139" s="53"/>
      <c r="G139" s="56"/>
      <c r="H139" s="57"/>
      <c r="I139" s="58"/>
      <c r="J139" s="53"/>
      <c r="K139" s="56"/>
      <c r="L139" s="57"/>
      <c r="M139" s="58"/>
      <c r="N139" s="53"/>
      <c r="O139" s="56"/>
      <c r="P139" s="57"/>
      <c r="Q139" s="58"/>
      <c r="R139" s="54"/>
    </row>
    <row r="140" customFormat="false" ht="4.5" hidden="false" customHeight="true" outlineLevel="0" collapsed="false">
      <c r="B140" s="50"/>
      <c r="C140" s="59"/>
      <c r="D140" s="59"/>
      <c r="E140" s="59"/>
      <c r="F140" s="59"/>
      <c r="G140" s="59"/>
      <c r="H140" s="59"/>
      <c r="I140" s="59"/>
      <c r="J140" s="59"/>
      <c r="K140" s="59"/>
      <c r="L140" s="59"/>
      <c r="M140" s="59"/>
      <c r="N140" s="59"/>
      <c r="O140" s="59"/>
      <c r="P140" s="59"/>
      <c r="Q140" s="59"/>
      <c r="R140" s="54"/>
    </row>
    <row r="141" customFormat="false" ht="5.25" hidden="false" customHeight="true" outlineLevel="0" collapsed="false">
      <c r="B141" s="50"/>
      <c r="C141" s="60"/>
      <c r="D141" s="61"/>
      <c r="E141" s="62"/>
      <c r="F141" s="53"/>
      <c r="G141" s="60"/>
      <c r="H141" s="61"/>
      <c r="I141" s="62"/>
      <c r="J141" s="53"/>
      <c r="K141" s="60"/>
      <c r="L141" s="61"/>
      <c r="M141" s="62"/>
      <c r="N141" s="53"/>
      <c r="O141" s="60"/>
      <c r="P141" s="61"/>
      <c r="Q141" s="62"/>
      <c r="R141" s="54"/>
      <c r="T141" s="1" t="n">
        <f aca="false">SUM($T$142:$AF$142)</f>
        <v>0</v>
      </c>
    </row>
    <row r="142" customFormat="false" ht="15" hidden="false" customHeight="true" outlineLevel="0" collapsed="false">
      <c r="B142" s="50"/>
      <c r="C142" s="51"/>
      <c r="D142" s="63" t="str">
        <f aca="false">scott!$C$140</f>
        <v>Question 77</v>
      </c>
      <c r="E142" s="52"/>
      <c r="F142" s="53"/>
      <c r="G142" s="51"/>
      <c r="H142" s="63" t="str">
        <f aca="false">scott!$G$140</f>
        <v>Question 78</v>
      </c>
      <c r="I142" s="52"/>
      <c r="J142" s="53"/>
      <c r="K142" s="51"/>
      <c r="L142" s="63" t="str">
        <f aca="false">scott!$K$140</f>
        <v>Question 79</v>
      </c>
      <c r="M142" s="52"/>
      <c r="N142" s="53"/>
      <c r="O142" s="51"/>
      <c r="P142" s="63" t="str">
        <f aca="false">scott!$O$140</f>
        <v>Question 80</v>
      </c>
      <c r="Q142" s="52"/>
      <c r="R142" s="54"/>
      <c r="T142" s="1" t="n">
        <f aca="false">b39258439375!$T$140</f>
        <v>0</v>
      </c>
      <c r="X142" s="1" t="n">
        <f aca="false">b39258439375!$T$141</f>
        <v>0</v>
      </c>
      <c r="AB142" s="1" t="n">
        <f aca="false">b39258439375!$T$142</f>
        <v>0</v>
      </c>
      <c r="AF142" s="1" t="n">
        <f aca="false">b39258439375!$T$143</f>
        <v>0</v>
      </c>
    </row>
    <row r="143" customFormat="false" ht="108" hidden="false" customHeight="true" outlineLevel="0" collapsed="false">
      <c r="B143" s="50"/>
      <c r="C143" s="51"/>
      <c r="D143" s="30"/>
      <c r="E143" s="52"/>
      <c r="F143" s="53"/>
      <c r="G143" s="51"/>
      <c r="H143" s="30"/>
      <c r="I143" s="52"/>
      <c r="J143" s="53"/>
      <c r="K143" s="51"/>
      <c r="L143" s="30"/>
      <c r="M143" s="52"/>
      <c r="N143" s="53"/>
      <c r="O143" s="51"/>
      <c r="P143" s="30"/>
      <c r="Q143" s="52"/>
      <c r="R143" s="54"/>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50"/>
      <c r="C144" s="51"/>
      <c r="D144" s="31"/>
      <c r="E144" s="52"/>
      <c r="F144" s="53"/>
      <c r="G144" s="51"/>
      <c r="H144" s="31"/>
      <c r="I144" s="52"/>
      <c r="J144" s="53"/>
      <c r="K144" s="51"/>
      <c r="L144" s="31"/>
      <c r="M144" s="52"/>
      <c r="N144" s="53"/>
      <c r="O144" s="51"/>
      <c r="P144" s="31"/>
      <c r="Q144" s="52"/>
      <c r="R144" s="54"/>
      <c r="T144" s="1" t="n">
        <f aca="false">b39258439375!D146</f>
        <v>0</v>
      </c>
      <c r="X144" s="1" t="n">
        <f aca="false">b39258439375!H146</f>
        <v>0</v>
      </c>
      <c r="AB144" s="1" t="n">
        <f aca="false">b39258439375!L146</f>
        <v>0</v>
      </c>
      <c r="AF144" s="1" t="n">
        <f aca="false">b39258439375!P146</f>
        <v>0</v>
      </c>
    </row>
    <row r="145" customFormat="false" ht="15" hidden="false" customHeight="true" outlineLevel="0" collapsed="false">
      <c r="B145" s="50"/>
      <c r="C145" s="51"/>
      <c r="D145" s="55" t="str">
        <f aca="false">HYPERLINK(b39258439375!U140,b39258439375!S140)</f>
        <v>Wrong (Click to Search)</v>
      </c>
      <c r="E145" s="52"/>
      <c r="F145" s="53"/>
      <c r="G145" s="51"/>
      <c r="H145" s="55" t="str">
        <f aca="false">HYPERLINK(b39258439375!U141,b39258439375!S141)</f>
        <v>Wrong (Click to Search)</v>
      </c>
      <c r="I145" s="52"/>
      <c r="J145" s="53"/>
      <c r="K145" s="51"/>
      <c r="L145" s="55" t="str">
        <f aca="false">HYPERLINK(b39258439375!U142,b39258439375!S142)</f>
        <v>Wrong (Click to Search)</v>
      </c>
      <c r="M145" s="52"/>
      <c r="N145" s="53"/>
      <c r="O145" s="51"/>
      <c r="P145" s="55" t="str">
        <f aca="false">HYPERLINK(b39258439375!U143,b39258439375!S143)</f>
        <v>Wrong (Click to Search)</v>
      </c>
      <c r="Q145" s="52"/>
      <c r="R145" s="54"/>
      <c r="T145" s="1" t="n">
        <f aca="false">b39258439375!C146</f>
        <v>0</v>
      </c>
      <c r="X145" s="1" t="n">
        <f aca="false">b39258439375!G146</f>
        <v>0</v>
      </c>
      <c r="AB145" s="1" t="n">
        <f aca="false">b39258439375!K146</f>
        <v>0</v>
      </c>
      <c r="AF145" s="1" t="n">
        <f aca="false">b39258439375!O146</f>
        <v>0</v>
      </c>
    </row>
    <row r="146" customFormat="false" ht="5.25" hidden="false" customHeight="true" outlineLevel="0" collapsed="false">
      <c r="B146" s="50"/>
      <c r="C146" s="56"/>
      <c r="D146" s="57"/>
      <c r="E146" s="58"/>
      <c r="F146" s="53"/>
      <c r="G146" s="56"/>
      <c r="H146" s="57"/>
      <c r="I146" s="58"/>
      <c r="J146" s="53"/>
      <c r="K146" s="56"/>
      <c r="L146" s="57"/>
      <c r="M146" s="58"/>
      <c r="N146" s="53"/>
      <c r="O146" s="56"/>
      <c r="P146" s="57"/>
      <c r="Q146" s="58"/>
      <c r="R146" s="54"/>
    </row>
    <row r="147" customFormat="false" ht="4.5" hidden="false" customHeight="true" outlineLevel="0" collapsed="false">
      <c r="B147" s="50"/>
      <c r="C147" s="59"/>
      <c r="D147" s="59"/>
      <c r="E147" s="59"/>
      <c r="F147" s="59"/>
      <c r="G147" s="59"/>
      <c r="H147" s="59"/>
      <c r="I147" s="59"/>
      <c r="J147" s="59"/>
      <c r="K147" s="59"/>
      <c r="L147" s="59"/>
      <c r="M147" s="59"/>
      <c r="N147" s="59"/>
      <c r="O147" s="59"/>
      <c r="P147" s="59"/>
      <c r="Q147" s="59"/>
      <c r="R147" s="54"/>
    </row>
    <row r="148" customFormat="false" ht="5.25" hidden="false" customHeight="true" outlineLevel="0" collapsed="false">
      <c r="B148" s="50"/>
      <c r="C148" s="60"/>
      <c r="D148" s="61"/>
      <c r="E148" s="62"/>
      <c r="F148" s="53"/>
      <c r="G148" s="60"/>
      <c r="H148" s="61"/>
      <c r="I148" s="62"/>
      <c r="J148" s="53"/>
      <c r="K148" s="60"/>
      <c r="L148" s="61"/>
      <c r="M148" s="62"/>
      <c r="N148" s="53"/>
      <c r="O148" s="60"/>
      <c r="P148" s="61"/>
      <c r="Q148" s="62"/>
      <c r="R148" s="54"/>
      <c r="T148" s="1" t="n">
        <f aca="false">SUM($T$149:$AF$149)</f>
        <v>0</v>
      </c>
    </row>
    <row r="149" customFormat="false" ht="15" hidden="false" customHeight="true" outlineLevel="0" collapsed="false">
      <c r="B149" s="50"/>
      <c r="C149" s="51"/>
      <c r="D149" s="63" t="str">
        <f aca="false">scott!$C$147</f>
        <v>Question 81</v>
      </c>
      <c r="E149" s="52"/>
      <c r="F149" s="53"/>
      <c r="G149" s="51"/>
      <c r="H149" s="63" t="str">
        <f aca="false">scott!$G$147</f>
        <v>Question 82</v>
      </c>
      <c r="I149" s="52"/>
      <c r="J149" s="53"/>
      <c r="K149" s="51"/>
      <c r="L149" s="63" t="str">
        <f aca="false">scott!$K$147</f>
        <v>Question 83</v>
      </c>
      <c r="M149" s="52"/>
      <c r="N149" s="53"/>
      <c r="O149" s="51"/>
      <c r="P149" s="63" t="str">
        <f aca="false">scott!$O$147</f>
        <v>Question 84</v>
      </c>
      <c r="Q149" s="52"/>
      <c r="R149" s="54"/>
      <c r="T149" s="1" t="n">
        <f aca="false">b39258439375!$T$147</f>
        <v>0</v>
      </c>
      <c r="X149" s="1" t="n">
        <f aca="false">b39258439375!$T$148</f>
        <v>0</v>
      </c>
      <c r="AB149" s="1" t="n">
        <f aca="false">b39258439375!$T$149</f>
        <v>0</v>
      </c>
      <c r="AF149" s="1" t="n">
        <f aca="false">b39258439375!$T$150</f>
        <v>0</v>
      </c>
    </row>
    <row r="150" customFormat="false" ht="108" hidden="false" customHeight="true" outlineLevel="0" collapsed="false">
      <c r="B150" s="50"/>
      <c r="C150" s="51"/>
      <c r="D150" s="30"/>
      <c r="E150" s="52"/>
      <c r="F150" s="53"/>
      <c r="G150" s="51"/>
      <c r="H150" s="30"/>
      <c r="I150" s="52"/>
      <c r="J150" s="53"/>
      <c r="K150" s="51"/>
      <c r="L150" s="30"/>
      <c r="M150" s="52"/>
      <c r="N150" s="53"/>
      <c r="O150" s="51"/>
      <c r="P150" s="30"/>
      <c r="Q150" s="52"/>
      <c r="R150" s="54"/>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50"/>
      <c r="C151" s="51"/>
      <c r="D151" s="31"/>
      <c r="E151" s="52"/>
      <c r="F151" s="53"/>
      <c r="G151" s="51"/>
      <c r="H151" s="31"/>
      <c r="I151" s="52"/>
      <c r="J151" s="53"/>
      <c r="K151" s="51"/>
      <c r="L151" s="31"/>
      <c r="M151" s="52"/>
      <c r="N151" s="53"/>
      <c r="O151" s="51"/>
      <c r="P151" s="31"/>
      <c r="Q151" s="52"/>
      <c r="R151" s="54"/>
      <c r="T151" s="1" t="n">
        <f aca="false">b39258439375!D153</f>
        <v>0</v>
      </c>
      <c r="X151" s="1" t="n">
        <f aca="false">b39258439375!H153</f>
        <v>0</v>
      </c>
      <c r="AB151" s="1" t="n">
        <f aca="false">b39258439375!L153</f>
        <v>0</v>
      </c>
      <c r="AF151" s="1" t="n">
        <f aca="false">b39258439375!P153</f>
        <v>0</v>
      </c>
    </row>
    <row r="152" customFormat="false" ht="15" hidden="false" customHeight="true" outlineLevel="0" collapsed="false">
      <c r="B152" s="50"/>
      <c r="C152" s="51"/>
      <c r="D152" s="55" t="str">
        <f aca="false">HYPERLINK(b39258439375!U147,b39258439375!S147)</f>
        <v>Wrong (Click to Search)</v>
      </c>
      <c r="E152" s="52"/>
      <c r="F152" s="53"/>
      <c r="G152" s="51"/>
      <c r="H152" s="55" t="str">
        <f aca="false">HYPERLINK(b39258439375!U148,b39258439375!S148)</f>
        <v>Wrong (Click to Search)</v>
      </c>
      <c r="I152" s="52"/>
      <c r="J152" s="53"/>
      <c r="K152" s="51"/>
      <c r="L152" s="55" t="str">
        <f aca="false">HYPERLINK(b39258439375!U149,b39258439375!S149)</f>
        <v>Wrong (Click to Search)</v>
      </c>
      <c r="M152" s="52"/>
      <c r="N152" s="53"/>
      <c r="O152" s="51"/>
      <c r="P152" s="55" t="str">
        <f aca="false">HYPERLINK(b39258439375!U150,b39258439375!S150)</f>
        <v>Wrong (Click to Search)</v>
      </c>
      <c r="Q152" s="52"/>
      <c r="R152" s="54"/>
      <c r="T152" s="1" t="n">
        <f aca="false">b39258439375!C153</f>
        <v>0</v>
      </c>
      <c r="X152" s="1" t="n">
        <f aca="false">b39258439375!G153</f>
        <v>0</v>
      </c>
      <c r="AB152" s="1" t="n">
        <f aca="false">b39258439375!K153</f>
        <v>0</v>
      </c>
      <c r="AF152" s="1" t="n">
        <f aca="false">b39258439375!O153</f>
        <v>0</v>
      </c>
    </row>
    <row r="153" customFormat="false" ht="5.25" hidden="false" customHeight="true" outlineLevel="0" collapsed="false">
      <c r="B153" s="50"/>
      <c r="C153" s="56"/>
      <c r="D153" s="57"/>
      <c r="E153" s="58"/>
      <c r="F153" s="53"/>
      <c r="G153" s="56"/>
      <c r="H153" s="57"/>
      <c r="I153" s="58"/>
      <c r="J153" s="53"/>
      <c r="K153" s="56"/>
      <c r="L153" s="57"/>
      <c r="M153" s="58"/>
      <c r="N153" s="53"/>
      <c r="O153" s="56"/>
      <c r="P153" s="57"/>
      <c r="Q153" s="58"/>
      <c r="R153" s="54"/>
    </row>
    <row r="154" customFormat="false" ht="4.5" hidden="false" customHeight="true" outlineLevel="0" collapsed="false">
      <c r="B154" s="50"/>
      <c r="C154" s="59"/>
      <c r="D154" s="59"/>
      <c r="E154" s="59"/>
      <c r="F154" s="59"/>
      <c r="G154" s="59"/>
      <c r="H154" s="59"/>
      <c r="I154" s="59"/>
      <c r="J154" s="59"/>
      <c r="K154" s="59"/>
      <c r="L154" s="59"/>
      <c r="M154" s="59"/>
      <c r="N154" s="59"/>
      <c r="O154" s="59"/>
      <c r="P154" s="59"/>
      <c r="Q154" s="59"/>
      <c r="R154" s="54"/>
    </row>
    <row r="155" customFormat="false" ht="5.25" hidden="false" customHeight="true" outlineLevel="0" collapsed="false">
      <c r="B155" s="50"/>
      <c r="C155" s="60"/>
      <c r="D155" s="61"/>
      <c r="E155" s="62"/>
      <c r="F155" s="53"/>
      <c r="G155" s="60"/>
      <c r="H155" s="61"/>
      <c r="I155" s="62"/>
      <c r="J155" s="53"/>
      <c r="K155" s="60"/>
      <c r="L155" s="61"/>
      <c r="M155" s="62"/>
      <c r="N155" s="53"/>
      <c r="O155" s="60"/>
      <c r="P155" s="61"/>
      <c r="Q155" s="62"/>
      <c r="R155" s="54"/>
      <c r="T155" s="1" t="n">
        <f aca="false">SUM($T$156:$AF$156)</f>
        <v>0</v>
      </c>
    </row>
    <row r="156" customFormat="false" ht="15" hidden="false" customHeight="true" outlineLevel="0" collapsed="false">
      <c r="B156" s="50"/>
      <c r="C156" s="51"/>
      <c r="D156" s="63" t="str">
        <f aca="false">scott!$C$154</f>
        <v>Question 85</v>
      </c>
      <c r="E156" s="52"/>
      <c r="F156" s="53"/>
      <c r="G156" s="51"/>
      <c r="H156" s="63" t="str">
        <f aca="false">scott!$G$154</f>
        <v>Question 86</v>
      </c>
      <c r="I156" s="52"/>
      <c r="J156" s="53"/>
      <c r="K156" s="51"/>
      <c r="L156" s="63" t="str">
        <f aca="false">scott!$K$154</f>
        <v>Question 87</v>
      </c>
      <c r="M156" s="52"/>
      <c r="N156" s="53"/>
      <c r="O156" s="51"/>
      <c r="P156" s="63" t="str">
        <f aca="false">scott!$O$154</f>
        <v>Question 88</v>
      </c>
      <c r="Q156" s="52"/>
      <c r="R156" s="54"/>
      <c r="T156" s="1" t="n">
        <f aca="false">b39258439375!$T$154</f>
        <v>0</v>
      </c>
      <c r="X156" s="1" t="n">
        <f aca="false">b39258439375!$T$155</f>
        <v>0</v>
      </c>
      <c r="AB156" s="1" t="n">
        <f aca="false">b39258439375!$T$156</f>
        <v>0</v>
      </c>
      <c r="AF156" s="1" t="n">
        <f aca="false">b39258439375!$T$157</f>
        <v>0</v>
      </c>
    </row>
    <row r="157" customFormat="false" ht="108" hidden="false" customHeight="true" outlineLevel="0" collapsed="false">
      <c r="B157" s="50"/>
      <c r="C157" s="51"/>
      <c r="D157" s="30"/>
      <c r="E157" s="52"/>
      <c r="F157" s="53"/>
      <c r="G157" s="51"/>
      <c r="H157" s="30"/>
      <c r="I157" s="52"/>
      <c r="J157" s="53"/>
      <c r="K157" s="51"/>
      <c r="L157" s="30"/>
      <c r="M157" s="52"/>
      <c r="N157" s="53"/>
      <c r="O157" s="51"/>
      <c r="P157" s="30"/>
      <c r="Q157" s="52"/>
      <c r="R157" s="54"/>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50"/>
      <c r="C158" s="51"/>
      <c r="D158" s="31"/>
      <c r="E158" s="52"/>
      <c r="F158" s="53"/>
      <c r="G158" s="51"/>
      <c r="H158" s="31"/>
      <c r="I158" s="52"/>
      <c r="J158" s="53"/>
      <c r="K158" s="51"/>
      <c r="L158" s="31"/>
      <c r="M158" s="52"/>
      <c r="N158" s="53"/>
      <c r="O158" s="51"/>
      <c r="P158" s="31"/>
      <c r="Q158" s="52"/>
      <c r="R158" s="54"/>
      <c r="T158" s="1" t="n">
        <f aca="false">b39258439375!D160</f>
        <v>0</v>
      </c>
      <c r="X158" s="1" t="n">
        <f aca="false">b39258439375!H160</f>
        <v>0</v>
      </c>
      <c r="AB158" s="1" t="n">
        <f aca="false">b39258439375!L160</f>
        <v>0</v>
      </c>
      <c r="AF158" s="1" t="n">
        <f aca="false">b39258439375!P160</f>
        <v>0</v>
      </c>
    </row>
    <row r="159" customFormat="false" ht="15" hidden="false" customHeight="true" outlineLevel="0" collapsed="false">
      <c r="B159" s="50"/>
      <c r="C159" s="51"/>
      <c r="D159" s="55" t="str">
        <f aca="false">HYPERLINK(b39258439375!U154,b39258439375!S154)</f>
        <v>Wrong (Click to Search)</v>
      </c>
      <c r="E159" s="52"/>
      <c r="F159" s="53"/>
      <c r="G159" s="51"/>
      <c r="H159" s="55" t="str">
        <f aca="false">HYPERLINK(b39258439375!U155,b39258439375!S155)</f>
        <v>Wrong (Click to Search)</v>
      </c>
      <c r="I159" s="52"/>
      <c r="J159" s="53"/>
      <c r="K159" s="51"/>
      <c r="L159" s="55" t="str">
        <f aca="false">HYPERLINK(b39258439375!U156,b39258439375!S156)</f>
        <v>Wrong (Click to Search)</v>
      </c>
      <c r="M159" s="52"/>
      <c r="N159" s="53"/>
      <c r="O159" s="51"/>
      <c r="P159" s="55" t="str">
        <f aca="false">HYPERLINK(b39258439375!U157,b39258439375!S157)</f>
        <v>Wrong (Click to Search)</v>
      </c>
      <c r="Q159" s="52"/>
      <c r="R159" s="54"/>
      <c r="T159" s="1" t="n">
        <f aca="false">b39258439375!C160</f>
        <v>0</v>
      </c>
      <c r="X159" s="1" t="n">
        <f aca="false">b39258439375!G160</f>
        <v>0</v>
      </c>
      <c r="AB159" s="1" t="n">
        <f aca="false">b39258439375!K160</f>
        <v>0</v>
      </c>
      <c r="AF159" s="1" t="n">
        <f aca="false">b39258439375!O160</f>
        <v>0</v>
      </c>
    </row>
    <row r="160" customFormat="false" ht="5.25" hidden="false" customHeight="true" outlineLevel="0" collapsed="false">
      <c r="B160" s="50"/>
      <c r="C160" s="56"/>
      <c r="D160" s="57"/>
      <c r="E160" s="58"/>
      <c r="F160" s="53"/>
      <c r="G160" s="56"/>
      <c r="H160" s="57"/>
      <c r="I160" s="58"/>
      <c r="J160" s="53"/>
      <c r="K160" s="56"/>
      <c r="L160" s="57"/>
      <c r="M160" s="58"/>
      <c r="N160" s="53"/>
      <c r="O160" s="56"/>
      <c r="P160" s="57"/>
      <c r="Q160" s="58"/>
      <c r="R160" s="54"/>
    </row>
    <row r="161" customFormat="false" ht="4.5" hidden="false" customHeight="true" outlineLevel="0" collapsed="false">
      <c r="B161" s="50"/>
      <c r="C161" s="59"/>
      <c r="D161" s="59"/>
      <c r="E161" s="59"/>
      <c r="F161" s="59"/>
      <c r="G161" s="59"/>
      <c r="H161" s="59"/>
      <c r="I161" s="59"/>
      <c r="J161" s="59"/>
      <c r="K161" s="59"/>
      <c r="L161" s="59"/>
      <c r="M161" s="59"/>
      <c r="N161" s="59"/>
      <c r="O161" s="59"/>
      <c r="P161" s="59"/>
      <c r="Q161" s="59"/>
      <c r="R161" s="54"/>
    </row>
    <row r="162" customFormat="false" ht="5.25" hidden="false" customHeight="true" outlineLevel="0" collapsed="false">
      <c r="B162" s="50"/>
      <c r="C162" s="60"/>
      <c r="D162" s="61"/>
      <c r="E162" s="62"/>
      <c r="F162" s="53"/>
      <c r="G162" s="60"/>
      <c r="H162" s="61"/>
      <c r="I162" s="62"/>
      <c r="J162" s="53"/>
      <c r="K162" s="60"/>
      <c r="L162" s="61"/>
      <c r="M162" s="62"/>
      <c r="N162" s="53"/>
      <c r="O162" s="60"/>
      <c r="P162" s="61"/>
      <c r="Q162" s="62"/>
      <c r="R162" s="54"/>
      <c r="T162" s="1" t="n">
        <f aca="false">SUM($T$163:$AF$163)</f>
        <v>0</v>
      </c>
    </row>
    <row r="163" customFormat="false" ht="15" hidden="false" customHeight="true" outlineLevel="0" collapsed="false">
      <c r="B163" s="50"/>
      <c r="C163" s="51"/>
      <c r="D163" s="63" t="str">
        <f aca="false">scott!$C$161</f>
        <v>Question 89</v>
      </c>
      <c r="E163" s="52"/>
      <c r="F163" s="53"/>
      <c r="G163" s="51"/>
      <c r="H163" s="63" t="str">
        <f aca="false">scott!$G$161</f>
        <v>Question 90</v>
      </c>
      <c r="I163" s="52"/>
      <c r="J163" s="53"/>
      <c r="K163" s="51"/>
      <c r="L163" s="63" t="str">
        <f aca="false">scott!$K$161</f>
        <v>Question 91</v>
      </c>
      <c r="M163" s="52"/>
      <c r="N163" s="53"/>
      <c r="O163" s="51"/>
      <c r="P163" s="63" t="str">
        <f aca="false">scott!$O$161</f>
        <v>Question 92</v>
      </c>
      <c r="Q163" s="52"/>
      <c r="R163" s="54"/>
      <c r="T163" s="1" t="n">
        <f aca="false">b39258439375!$T$161</f>
        <v>0</v>
      </c>
      <c r="X163" s="1" t="n">
        <f aca="false">b39258439375!$T$162</f>
        <v>0</v>
      </c>
      <c r="AB163" s="1" t="n">
        <f aca="false">b39258439375!$T$163</f>
        <v>0</v>
      </c>
      <c r="AF163" s="1" t="n">
        <f aca="false">b39258439375!$T$164</f>
        <v>0</v>
      </c>
    </row>
    <row r="164" customFormat="false" ht="108" hidden="false" customHeight="true" outlineLevel="0" collapsed="false">
      <c r="B164" s="50"/>
      <c r="C164" s="51"/>
      <c r="D164" s="30"/>
      <c r="E164" s="52"/>
      <c r="F164" s="53"/>
      <c r="G164" s="51"/>
      <c r="H164" s="30"/>
      <c r="I164" s="52"/>
      <c r="J164" s="53"/>
      <c r="K164" s="51"/>
      <c r="L164" s="30"/>
      <c r="M164" s="52"/>
      <c r="N164" s="53"/>
      <c r="O164" s="51"/>
      <c r="P164" s="30"/>
      <c r="Q164" s="52"/>
      <c r="R164" s="54"/>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50"/>
      <c r="C165" s="51"/>
      <c r="D165" s="31"/>
      <c r="E165" s="52"/>
      <c r="F165" s="53"/>
      <c r="G165" s="51"/>
      <c r="H165" s="31"/>
      <c r="I165" s="52"/>
      <c r="J165" s="53"/>
      <c r="K165" s="51"/>
      <c r="L165" s="31"/>
      <c r="M165" s="52"/>
      <c r="N165" s="53"/>
      <c r="O165" s="51"/>
      <c r="P165" s="31"/>
      <c r="Q165" s="52"/>
      <c r="R165" s="54"/>
      <c r="T165" s="1" t="n">
        <f aca="false">b39258439375!D167</f>
        <v>0</v>
      </c>
      <c r="X165" s="1" t="n">
        <f aca="false">b39258439375!H167</f>
        <v>0</v>
      </c>
      <c r="AB165" s="1" t="n">
        <f aca="false">b39258439375!L167</f>
        <v>0</v>
      </c>
      <c r="AF165" s="1" t="n">
        <f aca="false">b39258439375!P167</f>
        <v>0</v>
      </c>
    </row>
    <row r="166" customFormat="false" ht="15" hidden="false" customHeight="true" outlineLevel="0" collapsed="false">
      <c r="B166" s="50"/>
      <c r="C166" s="51"/>
      <c r="D166" s="55" t="str">
        <f aca="false">HYPERLINK(b39258439375!U161,b39258439375!S161)</f>
        <v>Wrong (Click to Search)</v>
      </c>
      <c r="E166" s="52"/>
      <c r="F166" s="53"/>
      <c r="G166" s="51"/>
      <c r="H166" s="55" t="str">
        <f aca="false">HYPERLINK(b39258439375!U162,b39258439375!S162)</f>
        <v>Wrong (Click to Search)</v>
      </c>
      <c r="I166" s="52"/>
      <c r="J166" s="53"/>
      <c r="K166" s="51"/>
      <c r="L166" s="55" t="str">
        <f aca="false">HYPERLINK(b39258439375!U163,b39258439375!S163)</f>
        <v>Wrong (Click to Search)</v>
      </c>
      <c r="M166" s="52"/>
      <c r="N166" s="53"/>
      <c r="O166" s="51"/>
      <c r="P166" s="55" t="str">
        <f aca="false">HYPERLINK(b39258439375!U164,b39258439375!S164)</f>
        <v>Wrong (Click to Search)</v>
      </c>
      <c r="Q166" s="52"/>
      <c r="R166" s="54"/>
      <c r="T166" s="1" t="n">
        <f aca="false">b39258439375!C167</f>
        <v>0</v>
      </c>
      <c r="X166" s="1" t="n">
        <f aca="false">b39258439375!G167</f>
        <v>0</v>
      </c>
      <c r="AB166" s="1" t="n">
        <f aca="false">b39258439375!K167</f>
        <v>0</v>
      </c>
      <c r="AF166" s="1" t="n">
        <f aca="false">b39258439375!O167</f>
        <v>0</v>
      </c>
    </row>
    <row r="167" customFormat="false" ht="5.25" hidden="false" customHeight="true" outlineLevel="0" collapsed="false">
      <c r="B167" s="50"/>
      <c r="C167" s="56"/>
      <c r="D167" s="57"/>
      <c r="E167" s="58"/>
      <c r="F167" s="53"/>
      <c r="G167" s="56"/>
      <c r="H167" s="57"/>
      <c r="I167" s="58"/>
      <c r="J167" s="53"/>
      <c r="K167" s="56"/>
      <c r="L167" s="57"/>
      <c r="M167" s="58"/>
      <c r="N167" s="53"/>
      <c r="O167" s="56"/>
      <c r="P167" s="57"/>
      <c r="Q167" s="58"/>
      <c r="R167" s="54"/>
    </row>
    <row r="168" customFormat="false" ht="4.5" hidden="false" customHeight="true" outlineLevel="0" collapsed="false">
      <c r="B168" s="50"/>
      <c r="C168" s="59"/>
      <c r="D168" s="59"/>
      <c r="E168" s="59"/>
      <c r="F168" s="59"/>
      <c r="G168" s="59"/>
      <c r="H168" s="59"/>
      <c r="I168" s="59"/>
      <c r="J168" s="59"/>
      <c r="K168" s="59"/>
      <c r="L168" s="59"/>
      <c r="M168" s="59"/>
      <c r="N168" s="59"/>
      <c r="O168" s="59"/>
      <c r="P168" s="59"/>
      <c r="Q168" s="59"/>
      <c r="R168" s="54"/>
    </row>
    <row r="169" customFormat="false" ht="5.25" hidden="false" customHeight="true" outlineLevel="0" collapsed="false">
      <c r="B169" s="50"/>
      <c r="C169" s="60"/>
      <c r="D169" s="61"/>
      <c r="E169" s="62"/>
      <c r="F169" s="53"/>
      <c r="G169" s="60"/>
      <c r="H169" s="61"/>
      <c r="I169" s="62"/>
      <c r="J169" s="53"/>
      <c r="K169" s="60"/>
      <c r="L169" s="61"/>
      <c r="M169" s="62"/>
      <c r="N169" s="53"/>
      <c r="O169" s="60"/>
      <c r="P169" s="61"/>
      <c r="Q169" s="62"/>
      <c r="R169" s="54"/>
      <c r="T169" s="1" t="n">
        <f aca="false">SUM($T$170:$AF$170)</f>
        <v>0</v>
      </c>
    </row>
    <row r="170" customFormat="false" ht="15" hidden="false" customHeight="true" outlineLevel="0" collapsed="false">
      <c r="B170" s="50"/>
      <c r="C170" s="51"/>
      <c r="D170" s="63" t="str">
        <f aca="false">scott!$C$168</f>
        <v>Question 93</v>
      </c>
      <c r="E170" s="52"/>
      <c r="F170" s="53"/>
      <c r="G170" s="51"/>
      <c r="H170" s="63" t="str">
        <f aca="false">scott!$G$168</f>
        <v>Question 94</v>
      </c>
      <c r="I170" s="52"/>
      <c r="J170" s="53"/>
      <c r="K170" s="51"/>
      <c r="L170" s="63" t="str">
        <f aca="false">scott!$K$168</f>
        <v>Question 95</v>
      </c>
      <c r="M170" s="52"/>
      <c r="N170" s="53"/>
      <c r="O170" s="51"/>
      <c r="P170" s="63" t="str">
        <f aca="false">scott!$O$168</f>
        <v>Question 96</v>
      </c>
      <c r="Q170" s="52"/>
      <c r="R170" s="54"/>
      <c r="T170" s="1" t="n">
        <f aca="false">b39258439375!$T$168</f>
        <v>0</v>
      </c>
      <c r="X170" s="1" t="n">
        <f aca="false">b39258439375!$T$169</f>
        <v>0</v>
      </c>
      <c r="AB170" s="1" t="n">
        <f aca="false">b39258439375!$T$170</f>
        <v>0</v>
      </c>
      <c r="AF170" s="1" t="n">
        <f aca="false">b39258439375!$T$171</f>
        <v>0</v>
      </c>
    </row>
    <row r="171" customFormat="false" ht="108" hidden="false" customHeight="true" outlineLevel="0" collapsed="false">
      <c r="B171" s="50"/>
      <c r="C171" s="51"/>
      <c r="D171" s="30"/>
      <c r="E171" s="52"/>
      <c r="F171" s="53"/>
      <c r="G171" s="51"/>
      <c r="H171" s="30"/>
      <c r="I171" s="52"/>
      <c r="J171" s="53"/>
      <c r="K171" s="51"/>
      <c r="L171" s="30"/>
      <c r="M171" s="52"/>
      <c r="N171" s="53"/>
      <c r="O171" s="51"/>
      <c r="P171" s="30"/>
      <c r="Q171" s="52"/>
      <c r="R171" s="54"/>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50"/>
      <c r="C172" s="51"/>
      <c r="D172" s="31"/>
      <c r="E172" s="52"/>
      <c r="F172" s="53"/>
      <c r="G172" s="51"/>
      <c r="H172" s="31"/>
      <c r="I172" s="52"/>
      <c r="J172" s="53"/>
      <c r="K172" s="51"/>
      <c r="L172" s="31"/>
      <c r="M172" s="52"/>
      <c r="N172" s="53"/>
      <c r="O172" s="51"/>
      <c r="P172" s="31"/>
      <c r="Q172" s="52"/>
      <c r="R172" s="54"/>
      <c r="T172" s="1" t="n">
        <f aca="false">b39258439375!D174</f>
        <v>0</v>
      </c>
      <c r="X172" s="1" t="n">
        <f aca="false">b39258439375!H174</f>
        <v>0</v>
      </c>
      <c r="AB172" s="1" t="n">
        <f aca="false">b39258439375!L174</f>
        <v>0</v>
      </c>
      <c r="AF172" s="1" t="n">
        <f aca="false">b39258439375!P174</f>
        <v>0</v>
      </c>
    </row>
    <row r="173" customFormat="false" ht="15" hidden="false" customHeight="true" outlineLevel="0" collapsed="false">
      <c r="B173" s="50"/>
      <c r="C173" s="51"/>
      <c r="D173" s="55" t="str">
        <f aca="false">HYPERLINK(b39258439375!U168,b39258439375!S168)</f>
        <v>Wrong (Click to Search)</v>
      </c>
      <c r="E173" s="52"/>
      <c r="F173" s="53"/>
      <c r="G173" s="51"/>
      <c r="H173" s="55" t="str">
        <f aca="false">HYPERLINK(b39258439375!U169,b39258439375!S169)</f>
        <v>Wrong (Click to Search)</v>
      </c>
      <c r="I173" s="52"/>
      <c r="J173" s="53"/>
      <c r="K173" s="51"/>
      <c r="L173" s="55" t="str">
        <f aca="false">HYPERLINK(b39258439375!U170,b39258439375!S170)</f>
        <v>Wrong (Click to Search)</v>
      </c>
      <c r="M173" s="52"/>
      <c r="N173" s="53"/>
      <c r="O173" s="51"/>
      <c r="P173" s="55" t="str">
        <f aca="false">HYPERLINK(b39258439375!U171,b39258439375!S171)</f>
        <v>Wrong (Click to Search)</v>
      </c>
      <c r="Q173" s="52"/>
      <c r="R173" s="54"/>
      <c r="T173" s="1" t="n">
        <f aca="false">b39258439375!C174</f>
        <v>0</v>
      </c>
      <c r="X173" s="1" t="n">
        <f aca="false">b39258439375!G174</f>
        <v>0</v>
      </c>
      <c r="AB173" s="1" t="n">
        <f aca="false">b39258439375!K174</f>
        <v>0</v>
      </c>
      <c r="AF173" s="1" t="n">
        <f aca="false">b39258439375!O174</f>
        <v>0</v>
      </c>
    </row>
    <row r="174" customFormat="false" ht="5.25" hidden="false" customHeight="true" outlineLevel="0" collapsed="false">
      <c r="B174" s="50"/>
      <c r="C174" s="56"/>
      <c r="D174" s="57"/>
      <c r="E174" s="58"/>
      <c r="F174" s="53"/>
      <c r="G174" s="56"/>
      <c r="H174" s="57"/>
      <c r="I174" s="58"/>
      <c r="J174" s="53"/>
      <c r="K174" s="56"/>
      <c r="L174" s="57"/>
      <c r="M174" s="58"/>
      <c r="N174" s="53"/>
      <c r="O174" s="56"/>
      <c r="P174" s="57"/>
      <c r="Q174" s="58"/>
      <c r="R174" s="54"/>
    </row>
    <row r="175" customFormat="false" ht="4.5" hidden="false" customHeight="true" outlineLevel="0" collapsed="false">
      <c r="B175" s="50"/>
      <c r="C175" s="59"/>
      <c r="D175" s="59"/>
      <c r="E175" s="59"/>
      <c r="F175" s="59"/>
      <c r="G175" s="59"/>
      <c r="H175" s="59"/>
      <c r="I175" s="59"/>
      <c r="J175" s="59"/>
      <c r="K175" s="59"/>
      <c r="L175" s="59"/>
      <c r="M175" s="59"/>
      <c r="N175" s="59"/>
      <c r="O175" s="59"/>
      <c r="P175" s="59"/>
      <c r="Q175" s="59"/>
      <c r="R175" s="54"/>
    </row>
    <row r="176" customFormat="false" ht="5.25" hidden="false" customHeight="true" outlineLevel="0" collapsed="false">
      <c r="B176" s="50"/>
      <c r="C176" s="60"/>
      <c r="D176" s="61"/>
      <c r="E176" s="62"/>
      <c r="F176" s="53"/>
      <c r="G176" s="60"/>
      <c r="H176" s="61"/>
      <c r="I176" s="62"/>
      <c r="J176" s="53"/>
      <c r="K176" s="60"/>
      <c r="L176" s="61"/>
      <c r="M176" s="62"/>
      <c r="N176" s="53"/>
      <c r="O176" s="60"/>
      <c r="P176" s="61"/>
      <c r="Q176" s="62"/>
      <c r="R176" s="54"/>
      <c r="T176" s="1" t="n">
        <f aca="false">SUM($T$177:$AF$177)</f>
        <v>0</v>
      </c>
    </row>
    <row r="177" customFormat="false" ht="15" hidden="false" customHeight="true" outlineLevel="0" collapsed="false">
      <c r="B177" s="50"/>
      <c r="C177" s="51"/>
      <c r="D177" s="63" t="str">
        <f aca="false">scott!$C$175</f>
        <v>Question 97</v>
      </c>
      <c r="E177" s="52"/>
      <c r="F177" s="53"/>
      <c r="G177" s="51"/>
      <c r="H177" s="63" t="str">
        <f aca="false">scott!$G$175</f>
        <v>Question 98</v>
      </c>
      <c r="I177" s="52"/>
      <c r="J177" s="53"/>
      <c r="K177" s="51"/>
      <c r="L177" s="63" t="str">
        <f aca="false">scott!$K$175</f>
        <v>Question 99</v>
      </c>
      <c r="M177" s="52"/>
      <c r="N177" s="53"/>
      <c r="O177" s="51"/>
      <c r="P177" s="63" t="str">
        <f aca="false">scott!$O$175</f>
        <v>Question 100</v>
      </c>
      <c r="Q177" s="52"/>
      <c r="R177" s="54"/>
      <c r="T177" s="1" t="n">
        <f aca="false">b39258439375!$T$175</f>
        <v>0</v>
      </c>
      <c r="X177" s="1" t="n">
        <f aca="false">b39258439375!$T$176</f>
        <v>0</v>
      </c>
      <c r="AB177" s="1" t="n">
        <f aca="false">b39258439375!$T$177</f>
        <v>0</v>
      </c>
      <c r="AF177" s="1" t="n">
        <f aca="false">b39258439375!$T$178</f>
        <v>0</v>
      </c>
    </row>
    <row r="178" customFormat="false" ht="108" hidden="false" customHeight="true" outlineLevel="0" collapsed="false">
      <c r="B178" s="50"/>
      <c r="C178" s="51"/>
      <c r="D178" s="30"/>
      <c r="E178" s="52"/>
      <c r="F178" s="53"/>
      <c r="G178" s="51"/>
      <c r="H178" s="30"/>
      <c r="I178" s="52"/>
      <c r="J178" s="53"/>
      <c r="K178" s="51"/>
      <c r="L178" s="30"/>
      <c r="M178" s="52"/>
      <c r="N178" s="53"/>
      <c r="O178" s="51"/>
      <c r="P178" s="30"/>
      <c r="Q178" s="52"/>
      <c r="R178" s="54"/>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50"/>
      <c r="C179" s="51"/>
      <c r="D179" s="31"/>
      <c r="E179" s="52"/>
      <c r="F179" s="53"/>
      <c r="G179" s="51"/>
      <c r="H179" s="31"/>
      <c r="I179" s="52"/>
      <c r="J179" s="53"/>
      <c r="K179" s="51"/>
      <c r="L179" s="31"/>
      <c r="M179" s="52"/>
      <c r="N179" s="53"/>
      <c r="O179" s="51"/>
      <c r="P179" s="31"/>
      <c r="Q179" s="52"/>
      <c r="R179" s="54"/>
      <c r="T179" s="1" t="n">
        <f aca="false">b39258439375!D181</f>
        <v>0</v>
      </c>
      <c r="X179" s="1" t="n">
        <f aca="false">b39258439375!H181</f>
        <v>0</v>
      </c>
      <c r="AB179" s="1" t="n">
        <f aca="false">b39258439375!L181</f>
        <v>0</v>
      </c>
      <c r="AF179" s="1" t="n">
        <f aca="false">b39258439375!P181</f>
        <v>0</v>
      </c>
    </row>
    <row r="180" customFormat="false" ht="15" hidden="false" customHeight="true" outlineLevel="0" collapsed="false">
      <c r="B180" s="50"/>
      <c r="C180" s="51"/>
      <c r="D180" s="55" t="str">
        <f aca="false">HYPERLINK(b39258439375!U175,b39258439375!S175)</f>
        <v>Wrong (Click to Search)</v>
      </c>
      <c r="E180" s="52"/>
      <c r="F180" s="53"/>
      <c r="G180" s="51"/>
      <c r="H180" s="55" t="str">
        <f aca="false">HYPERLINK(b39258439375!U176,b39258439375!S176)</f>
        <v>Wrong (Click to Search)</v>
      </c>
      <c r="I180" s="52"/>
      <c r="J180" s="53"/>
      <c r="K180" s="51"/>
      <c r="L180" s="55" t="str">
        <f aca="false">HYPERLINK(b39258439375!U177,b39258439375!S177)</f>
        <v>Wrong (Click to Search)</v>
      </c>
      <c r="M180" s="52"/>
      <c r="N180" s="53"/>
      <c r="O180" s="51"/>
      <c r="P180" s="55" t="str">
        <f aca="false">HYPERLINK(b39258439375!U178,b39258439375!S178)</f>
        <v>Wrong (Click to Search)</v>
      </c>
      <c r="Q180" s="52"/>
      <c r="R180" s="54"/>
      <c r="T180" s="1" t="n">
        <f aca="false">b39258439375!C181</f>
        <v>0</v>
      </c>
      <c r="X180" s="1" t="n">
        <f aca="false">b39258439375!G181</f>
        <v>0</v>
      </c>
      <c r="AB180" s="1" t="n">
        <f aca="false">b39258439375!K181</f>
        <v>0</v>
      </c>
      <c r="AF180" s="1" t="n">
        <f aca="false">b39258439375!O181</f>
        <v>0</v>
      </c>
    </row>
    <row r="181" customFormat="false" ht="5.25" hidden="false" customHeight="true" outlineLevel="0" collapsed="false">
      <c r="B181" s="50"/>
      <c r="C181" s="56"/>
      <c r="D181" s="57"/>
      <c r="E181" s="58"/>
      <c r="F181" s="53"/>
      <c r="G181" s="56"/>
      <c r="H181" s="57"/>
      <c r="I181" s="58"/>
      <c r="J181" s="53"/>
      <c r="K181" s="56"/>
      <c r="L181" s="57"/>
      <c r="M181" s="58"/>
      <c r="N181" s="53"/>
      <c r="O181" s="56"/>
      <c r="P181" s="57"/>
      <c r="Q181" s="58"/>
      <c r="R181" s="54"/>
    </row>
    <row r="182" customFormat="false" ht="4.5" hidden="false" customHeight="true" outlineLevel="0" collapsed="false">
      <c r="B182" s="50"/>
      <c r="C182" s="59"/>
      <c r="D182" s="59"/>
      <c r="E182" s="59"/>
      <c r="F182" s="59"/>
      <c r="G182" s="59"/>
      <c r="H182" s="59"/>
      <c r="I182" s="59"/>
      <c r="J182" s="59"/>
      <c r="K182" s="59"/>
      <c r="L182" s="59"/>
      <c r="M182" s="59"/>
      <c r="N182" s="59"/>
      <c r="O182" s="59"/>
      <c r="P182" s="59"/>
      <c r="Q182" s="59"/>
      <c r="R182" s="54"/>
      <c r="T182" s="1" t="n">
        <v>0</v>
      </c>
    </row>
  </sheetData>
  <sheetProtection sheet="true" password="e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64" width="19.7"/>
    <col collapsed="false" customWidth="true" hidden="false" outlineLevel="0" max="30" min="29" style="65" width="26.13"/>
    <col collapsed="false" customWidth="true" hidden="true" outlineLevel="0" max="33" min="31" style="65" width="26.13"/>
    <col collapsed="false" customWidth="true" hidden="false" outlineLevel="0" max="34" min="34" style="65" width="26.13"/>
    <col collapsed="false" customWidth="true" hidden="true" outlineLevel="0" max="37" min="35" style="65" width="26.13"/>
    <col collapsed="false" customWidth="true" hidden="false" outlineLevel="0" max="38" min="38" style="65" width="26.13"/>
    <col collapsed="false" customWidth="true" hidden="true" outlineLevel="0" max="41" min="39" style="65" width="26.13"/>
    <col collapsed="false" customWidth="true" hidden="false" outlineLevel="0" max="43" min="42" style="65" width="26.13"/>
    <col collapsed="false" customWidth="true" hidden="false" outlineLevel="0" max="44" min="44" style="6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66"/>
      <c r="E2" s="67"/>
    </row>
    <row r="3" customFormat="false" ht="12.75" hidden="false" customHeight="false" outlineLevel="0" collapsed="false">
      <c r="D3" s="0" t="s">
        <v>15</v>
      </c>
      <c r="E3" s="68" t="s">
        <v>16</v>
      </c>
      <c r="F3" s="69" t="n">
        <v>508</v>
      </c>
      <c r="G3" s="69"/>
      <c r="H3" s="68" t="s">
        <v>17</v>
      </c>
      <c r="I3" s="70" t="str">
        <f aca="false">b39258439375!$R$3</f>
        <v>OPMMMM SMMMMM OMMMMM PPMMMM KMMMMM FMMMMM PPMMMM WZMMMM JSMMMM PWTMMM XMMMMM WMMMMM UMMMMM NMMMMM SMMMMM OMMMMM TTTMMM AMMMMM RMMMMM KMMMMM QQMMMM NNMMMM PMMMMM VVMMMM PMMMMM PMMMMM QMMMMM UMMMMM VVMMMM SMMMMM KMMMMM KKMMMM PMMMMM FMMMMM PPMMMM OMMMMM KMMMMM SMMMMM OP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70"/>
      <c r="K3" s="70"/>
      <c r="L3" s="70"/>
      <c r="M3" s="70"/>
      <c r="N3" s="70"/>
      <c r="O3" s="70"/>
      <c r="P3" s="70"/>
      <c r="Q3" s="70"/>
    </row>
    <row r="4" customFormat="false" ht="3" hidden="false" customHeight="true" outlineLevel="0" collapsed="false"/>
    <row r="5" customFormat="false" ht="3" hidden="false" customHeight="true" outlineLevel="0" collapsed="false"/>
    <row r="6" customFormat="false" ht="13.5" hidden="false" customHeight="false" outlineLevel="0" collapsed="false">
      <c r="C6" s="71"/>
      <c r="D6" s="72" t="s">
        <v>18</v>
      </c>
      <c r="E6" s="73" t="s">
        <v>19</v>
      </c>
      <c r="F6" s="74"/>
      <c r="G6" s="74"/>
      <c r="H6" s="72" t="s">
        <v>18</v>
      </c>
      <c r="I6" s="73" t="s">
        <v>19</v>
      </c>
      <c r="J6" s="74"/>
      <c r="K6" s="74"/>
      <c r="L6" s="72" t="s">
        <v>18</v>
      </c>
      <c r="M6" s="73" t="s">
        <v>19</v>
      </c>
      <c r="N6" s="74"/>
      <c r="O6" s="74"/>
      <c r="P6" s="72" t="s">
        <v>18</v>
      </c>
      <c r="Q6" s="73" t="s">
        <v>19</v>
      </c>
    </row>
    <row r="7" customFormat="false" ht="12.75" hidden="false" customHeight="false" outlineLevel="0" collapsed="false">
      <c r="C7" s="75" t="s">
        <v>20</v>
      </c>
      <c r="D7" s="76" t="s">
        <v>21</v>
      </c>
      <c r="E7" s="77"/>
      <c r="F7" s="78"/>
      <c r="G7" s="75" t="s">
        <v>22</v>
      </c>
      <c r="H7" s="76" t="s">
        <v>23</v>
      </c>
      <c r="I7" s="77" t="s">
        <v>24</v>
      </c>
      <c r="J7" s="78"/>
      <c r="K7" s="75" t="s">
        <v>25</v>
      </c>
      <c r="L7" s="76" t="s">
        <v>26</v>
      </c>
      <c r="M7" s="77" t="s">
        <v>27</v>
      </c>
      <c r="N7" s="78"/>
      <c r="O7" s="75" t="s">
        <v>28</v>
      </c>
      <c r="P7" s="76" t="s">
        <v>29</v>
      </c>
      <c r="Q7" s="77" t="s">
        <v>30</v>
      </c>
      <c r="AC7" s="79"/>
      <c r="AD7" s="80"/>
      <c r="AE7" s="80"/>
      <c r="AF7" s="81"/>
      <c r="AG7" s="79"/>
      <c r="AH7" s="80"/>
      <c r="AI7" s="80"/>
      <c r="AJ7" s="81"/>
      <c r="AK7" s="79"/>
      <c r="AL7" s="80"/>
      <c r="AM7" s="80"/>
      <c r="AN7" s="81"/>
      <c r="AO7" s="79"/>
      <c r="AP7" s="80"/>
      <c r="AQ7" s="80"/>
    </row>
    <row r="8" customFormat="false" ht="12.75" hidden="false" customHeight="false" outlineLevel="0" collapsed="false">
      <c r="C8" s="75"/>
      <c r="D8" s="82" t="s">
        <v>31</v>
      </c>
      <c r="E8" s="83" t="s">
        <v>32</v>
      </c>
      <c r="F8" s="78"/>
      <c r="G8" s="75"/>
      <c r="H8" s="82"/>
      <c r="I8" s="83" t="s">
        <v>33</v>
      </c>
      <c r="J8" s="78"/>
      <c r="K8" s="75"/>
      <c r="L8" s="82"/>
      <c r="M8" s="83" t="s">
        <v>34</v>
      </c>
      <c r="N8" s="78"/>
      <c r="O8" s="75"/>
      <c r="P8" s="82" t="s">
        <v>35</v>
      </c>
      <c r="Q8" s="83" t="s">
        <v>36</v>
      </c>
      <c r="AC8" s="79"/>
      <c r="AD8" s="80"/>
      <c r="AE8" s="80"/>
      <c r="AF8" s="81"/>
      <c r="AG8" s="79"/>
      <c r="AH8" s="80"/>
      <c r="AI8" s="80"/>
      <c r="AJ8" s="81"/>
      <c r="AK8" s="79"/>
      <c r="AL8" s="80"/>
      <c r="AM8" s="80"/>
      <c r="AN8" s="81"/>
      <c r="AO8" s="79"/>
      <c r="AP8" s="80"/>
      <c r="AQ8" s="80"/>
    </row>
    <row r="9" customFormat="false" ht="12.75" hidden="false" customHeight="false" outlineLevel="0" collapsed="false">
      <c r="C9" s="75"/>
      <c r="D9" s="82"/>
      <c r="E9" s="83" t="s">
        <v>37</v>
      </c>
      <c r="F9" s="78"/>
      <c r="G9" s="75"/>
      <c r="H9" s="82"/>
      <c r="I9" s="83"/>
      <c r="J9" s="78"/>
      <c r="K9" s="75"/>
      <c r="L9" s="82"/>
      <c r="M9" s="83"/>
      <c r="N9" s="78"/>
      <c r="O9" s="75"/>
      <c r="P9" s="82"/>
      <c r="Q9" s="83" t="s">
        <v>29</v>
      </c>
      <c r="AC9" s="79"/>
      <c r="AD9" s="80"/>
      <c r="AE9" s="80"/>
      <c r="AF9" s="81"/>
      <c r="AG9" s="79"/>
      <c r="AH9" s="80"/>
      <c r="AI9" s="80"/>
      <c r="AJ9" s="81"/>
      <c r="AK9" s="79"/>
      <c r="AL9" s="80"/>
      <c r="AM9" s="80"/>
      <c r="AN9" s="81"/>
      <c r="AO9" s="79"/>
      <c r="AP9" s="80"/>
      <c r="AQ9" s="80"/>
    </row>
    <row r="10" customFormat="false" ht="12.75" hidden="false" customHeight="false" outlineLevel="0" collapsed="false">
      <c r="C10" s="75"/>
      <c r="D10" s="82"/>
      <c r="E10" s="83"/>
      <c r="F10" s="78"/>
      <c r="G10" s="75"/>
      <c r="H10" s="82"/>
      <c r="I10" s="83"/>
      <c r="J10" s="78"/>
      <c r="K10" s="75"/>
      <c r="L10" s="82"/>
      <c r="M10" s="83"/>
      <c r="N10" s="78"/>
      <c r="O10" s="75"/>
      <c r="P10" s="82"/>
      <c r="Q10" s="83"/>
      <c r="AC10" s="79"/>
      <c r="AD10" s="80"/>
      <c r="AE10" s="80"/>
      <c r="AF10" s="81"/>
      <c r="AG10" s="79"/>
      <c r="AH10" s="80"/>
      <c r="AI10" s="80"/>
      <c r="AJ10" s="81"/>
      <c r="AK10" s="79"/>
      <c r="AL10" s="80"/>
      <c r="AM10" s="80"/>
      <c r="AN10" s="81"/>
      <c r="AO10" s="79"/>
      <c r="AP10" s="80"/>
      <c r="AQ10" s="80"/>
    </row>
    <row r="11" customFormat="false" ht="12.75" hidden="false" customHeight="false" outlineLevel="0" collapsed="false">
      <c r="C11" s="75"/>
      <c r="D11" s="82"/>
      <c r="E11" s="83"/>
      <c r="F11" s="78"/>
      <c r="G11" s="75"/>
      <c r="H11" s="82"/>
      <c r="I11" s="83"/>
      <c r="J11" s="78"/>
      <c r="K11" s="75"/>
      <c r="L11" s="82"/>
      <c r="M11" s="83"/>
      <c r="N11" s="78"/>
      <c r="O11" s="75"/>
      <c r="P11" s="82"/>
      <c r="Q11" s="83"/>
      <c r="AC11" s="79"/>
      <c r="AD11" s="80"/>
      <c r="AE11" s="80"/>
      <c r="AF11" s="81"/>
      <c r="AG11" s="79"/>
      <c r="AH11" s="80"/>
      <c r="AI11" s="80"/>
      <c r="AJ11" s="81"/>
      <c r="AK11" s="79"/>
      <c r="AL11" s="80"/>
      <c r="AM11" s="80"/>
      <c r="AN11" s="81"/>
      <c r="AO11" s="79"/>
      <c r="AP11" s="80"/>
      <c r="AQ11" s="80"/>
    </row>
    <row r="12" customFormat="false" ht="12.75" hidden="false" customHeight="false" outlineLevel="0" collapsed="false">
      <c r="C12" s="75"/>
      <c r="D12" s="84"/>
      <c r="E12" s="85"/>
      <c r="F12" s="78"/>
      <c r="G12" s="75"/>
      <c r="H12" s="84"/>
      <c r="I12" s="85"/>
      <c r="J12" s="78"/>
      <c r="K12" s="75"/>
      <c r="L12" s="84"/>
      <c r="M12" s="85"/>
      <c r="N12" s="78"/>
      <c r="O12" s="75"/>
      <c r="P12" s="84"/>
      <c r="Q12" s="85"/>
      <c r="AC12" s="79"/>
      <c r="AD12" s="80"/>
      <c r="AE12" s="80"/>
      <c r="AF12" s="81"/>
      <c r="AG12" s="79"/>
      <c r="AH12" s="80"/>
      <c r="AI12" s="80"/>
      <c r="AJ12" s="81"/>
      <c r="AK12" s="79"/>
      <c r="AL12" s="80"/>
      <c r="AM12" s="80"/>
      <c r="AN12" s="81"/>
      <c r="AO12" s="79"/>
      <c r="AP12" s="80"/>
      <c r="AQ12" s="80"/>
    </row>
    <row r="13" customFormat="false" ht="13.5" hidden="false" customHeight="false" outlineLevel="0" collapsed="false">
      <c r="C13" s="75"/>
      <c r="D13" s="86"/>
      <c r="E13" s="86"/>
      <c r="F13" s="78"/>
      <c r="G13" s="75"/>
      <c r="H13" s="86"/>
      <c r="I13" s="86"/>
      <c r="J13" s="78"/>
      <c r="K13" s="75"/>
      <c r="L13" s="86"/>
      <c r="M13" s="86"/>
      <c r="N13" s="78"/>
      <c r="O13" s="75"/>
      <c r="P13" s="86"/>
      <c r="Q13" s="86"/>
      <c r="AC13" s="79"/>
      <c r="AD13" s="87" t="str">
        <f aca="false">IF($D$13="","http://www.quizardry.com/serve_link.php?qid="&amp;$F$3&amp;"&amp;ques="&amp;SUBSTITUTE($C$7,"Question ",""),$D$13)</f>
        <v>http://www.quizardry.com/serve_link.php?qid=508&amp;ques=1</v>
      </c>
      <c r="AE13" s="87"/>
      <c r="AF13" s="81"/>
      <c r="AG13" s="79"/>
      <c r="AH13" s="87" t="str">
        <f aca="false">IF($H$13="","http://www.quizardry.com/serve_link.php?qid="&amp;$F$3&amp;"&amp;ques="&amp;SUBSTITUTE($G$7,"Question ",""),$H$13)</f>
        <v>http://www.quizardry.com/serve_link.php?qid=508&amp;ques=2</v>
      </c>
      <c r="AI13" s="87"/>
      <c r="AJ13" s="81"/>
      <c r="AK13" s="79"/>
      <c r="AL13" s="87" t="str">
        <f aca="false">IF($L$13="","http://www.quizardry.com/serve_link.php?qid="&amp;$F$3&amp;"&amp;ques="&amp;SUBSTITUTE($K$7,"Question ",""),$L$13)</f>
        <v>http://www.quizardry.com/serve_link.php?qid=508&amp;ques=3</v>
      </c>
      <c r="AM13" s="87"/>
      <c r="AN13" s="81"/>
      <c r="AO13" s="79"/>
      <c r="AP13" s="87" t="str">
        <f aca="false">IF($P$13="","http://www.quizardry.com/serve_link.php?qid="&amp;$F$3&amp;"&amp;ques="&amp;SUBSTITUTE($O$7,"Question ",""),$P$13)</f>
        <v>http://www.quizardry.com/serve_link.php?qid=508&amp;ques=4</v>
      </c>
      <c r="AQ13" s="87"/>
    </row>
    <row r="14" customFormat="false" ht="12.75" hidden="false" customHeight="false" outlineLevel="0" collapsed="false">
      <c r="C14" s="75" t="s">
        <v>38</v>
      </c>
      <c r="D14" s="76" t="s">
        <v>39</v>
      </c>
      <c r="E14" s="77" t="s">
        <v>40</v>
      </c>
      <c r="F14" s="78"/>
      <c r="G14" s="75" t="s">
        <v>41</v>
      </c>
      <c r="H14" s="76" t="s">
        <v>42</v>
      </c>
      <c r="I14" s="77" t="s">
        <v>43</v>
      </c>
      <c r="J14" s="78"/>
      <c r="K14" s="75" t="s">
        <v>44</v>
      </c>
      <c r="L14" s="76" t="s">
        <v>45</v>
      </c>
      <c r="M14" s="77" t="s">
        <v>46</v>
      </c>
      <c r="N14" s="78"/>
      <c r="O14" s="75" t="s">
        <v>47</v>
      </c>
      <c r="P14" s="76" t="s">
        <v>48</v>
      </c>
      <c r="Q14" s="77" t="s">
        <v>49</v>
      </c>
      <c r="AC14" s="79"/>
      <c r="AD14" s="80"/>
      <c r="AE14" s="80"/>
      <c r="AF14" s="81"/>
      <c r="AG14" s="79"/>
      <c r="AH14" s="80"/>
      <c r="AI14" s="80"/>
      <c r="AJ14" s="81"/>
      <c r="AK14" s="79"/>
      <c r="AL14" s="80"/>
      <c r="AM14" s="80"/>
      <c r="AN14" s="81"/>
      <c r="AO14" s="79"/>
      <c r="AP14" s="80"/>
      <c r="AQ14" s="80"/>
    </row>
    <row r="15" customFormat="false" ht="12.75" hidden="false" customHeight="false" outlineLevel="0" collapsed="false">
      <c r="C15" s="75"/>
      <c r="D15" s="82"/>
      <c r="E15" s="83"/>
      <c r="F15" s="78"/>
      <c r="G15" s="75"/>
      <c r="H15" s="82"/>
      <c r="I15" s="83"/>
      <c r="J15" s="78"/>
      <c r="K15" s="75"/>
      <c r="L15" s="82" t="s">
        <v>50</v>
      </c>
      <c r="M15" s="83" t="s">
        <v>51</v>
      </c>
      <c r="N15" s="78"/>
      <c r="O15" s="75"/>
      <c r="P15" s="82" t="s">
        <v>52</v>
      </c>
      <c r="Q15" s="83" t="s">
        <v>53</v>
      </c>
      <c r="AC15" s="79"/>
      <c r="AD15" s="80"/>
      <c r="AE15" s="80"/>
      <c r="AF15" s="81"/>
      <c r="AG15" s="79"/>
      <c r="AH15" s="80"/>
      <c r="AI15" s="80"/>
      <c r="AJ15" s="81"/>
      <c r="AK15" s="79"/>
      <c r="AL15" s="80"/>
      <c r="AM15" s="80"/>
      <c r="AN15" s="81"/>
      <c r="AO15" s="79"/>
      <c r="AP15" s="80"/>
      <c r="AQ15" s="80"/>
    </row>
    <row r="16" customFormat="false" ht="12.75" hidden="false" customHeight="false" outlineLevel="0" collapsed="false">
      <c r="C16" s="75"/>
      <c r="D16" s="82"/>
      <c r="E16" s="83"/>
      <c r="F16" s="78"/>
      <c r="G16" s="75"/>
      <c r="H16" s="82"/>
      <c r="I16" s="83"/>
      <c r="J16" s="78"/>
      <c r="K16" s="75"/>
      <c r="L16" s="82"/>
      <c r="M16" s="83" t="s">
        <v>54</v>
      </c>
      <c r="N16" s="78"/>
      <c r="O16" s="75"/>
      <c r="P16" s="82"/>
      <c r="Q16" s="83"/>
      <c r="AC16" s="79"/>
      <c r="AD16" s="80"/>
      <c r="AE16" s="80"/>
      <c r="AF16" s="81"/>
      <c r="AG16" s="79"/>
      <c r="AH16" s="80"/>
      <c r="AI16" s="80"/>
      <c r="AJ16" s="81"/>
      <c r="AK16" s="79"/>
      <c r="AL16" s="80"/>
      <c r="AM16" s="80"/>
      <c r="AN16" s="81"/>
      <c r="AO16" s="79"/>
      <c r="AP16" s="80"/>
      <c r="AQ16" s="80"/>
    </row>
    <row r="17" customFormat="false" ht="12.75" hidden="false" customHeight="false" outlineLevel="0" collapsed="false">
      <c r="C17" s="75"/>
      <c r="D17" s="82"/>
      <c r="E17" s="83"/>
      <c r="F17" s="78"/>
      <c r="G17" s="75"/>
      <c r="H17" s="82"/>
      <c r="I17" s="83"/>
      <c r="J17" s="78"/>
      <c r="K17" s="75"/>
      <c r="L17" s="82"/>
      <c r="M17" s="83"/>
      <c r="N17" s="78"/>
      <c r="O17" s="75"/>
      <c r="P17" s="82"/>
      <c r="Q17" s="83"/>
      <c r="AC17" s="79"/>
      <c r="AD17" s="80"/>
      <c r="AE17" s="80"/>
      <c r="AF17" s="81"/>
      <c r="AG17" s="79"/>
      <c r="AH17" s="80"/>
      <c r="AI17" s="80"/>
      <c r="AJ17" s="81"/>
      <c r="AK17" s="79"/>
      <c r="AL17" s="80"/>
      <c r="AM17" s="80"/>
      <c r="AN17" s="81"/>
      <c r="AO17" s="79"/>
      <c r="AP17" s="80"/>
      <c r="AQ17" s="80"/>
    </row>
    <row r="18" customFormat="false" ht="12.75" hidden="false" customHeight="false" outlineLevel="0" collapsed="false">
      <c r="C18" s="75"/>
      <c r="D18" s="82"/>
      <c r="E18" s="83"/>
      <c r="F18" s="78"/>
      <c r="G18" s="75"/>
      <c r="H18" s="82"/>
      <c r="I18" s="83"/>
      <c r="J18" s="78"/>
      <c r="K18" s="75"/>
      <c r="L18" s="82"/>
      <c r="M18" s="83"/>
      <c r="N18" s="78"/>
      <c r="O18" s="75"/>
      <c r="P18" s="82"/>
      <c r="Q18" s="83"/>
      <c r="AC18" s="79"/>
      <c r="AD18" s="80"/>
      <c r="AE18" s="80"/>
      <c r="AF18" s="81"/>
      <c r="AG18" s="79"/>
      <c r="AH18" s="80"/>
      <c r="AI18" s="80"/>
      <c r="AJ18" s="81"/>
      <c r="AK18" s="79"/>
      <c r="AL18" s="80"/>
      <c r="AM18" s="80"/>
      <c r="AN18" s="81"/>
      <c r="AO18" s="79"/>
      <c r="AP18" s="80"/>
      <c r="AQ18" s="80"/>
    </row>
    <row r="19" customFormat="false" ht="12.75" hidden="false" customHeight="false" outlineLevel="0" collapsed="false">
      <c r="C19" s="75"/>
      <c r="D19" s="84"/>
      <c r="E19" s="85"/>
      <c r="F19" s="78"/>
      <c r="G19" s="75"/>
      <c r="H19" s="84"/>
      <c r="I19" s="85"/>
      <c r="J19" s="78"/>
      <c r="K19" s="75"/>
      <c r="L19" s="84"/>
      <c r="M19" s="85"/>
      <c r="N19" s="78"/>
      <c r="O19" s="75"/>
      <c r="P19" s="84"/>
      <c r="Q19" s="85"/>
      <c r="AC19" s="79"/>
      <c r="AD19" s="80"/>
      <c r="AE19" s="80"/>
      <c r="AF19" s="81"/>
      <c r="AG19" s="79"/>
      <c r="AH19" s="80"/>
      <c r="AI19" s="80"/>
      <c r="AJ19" s="81"/>
      <c r="AK19" s="79"/>
      <c r="AL19" s="80"/>
      <c r="AM19" s="80"/>
      <c r="AN19" s="81"/>
      <c r="AO19" s="79"/>
      <c r="AP19" s="80"/>
      <c r="AQ19" s="80"/>
    </row>
    <row r="20" customFormat="false" ht="13.5" hidden="false" customHeight="false" outlineLevel="0" collapsed="false">
      <c r="C20" s="75"/>
      <c r="D20" s="86"/>
      <c r="E20" s="86"/>
      <c r="F20" s="78"/>
      <c r="G20" s="75"/>
      <c r="H20" s="86"/>
      <c r="I20" s="86"/>
      <c r="J20" s="78"/>
      <c r="K20" s="75"/>
      <c r="L20" s="86"/>
      <c r="M20" s="86"/>
      <c r="N20" s="78"/>
      <c r="O20" s="75"/>
      <c r="P20" s="86"/>
      <c r="Q20" s="86"/>
      <c r="AC20" s="79"/>
      <c r="AD20" s="87" t="str">
        <f aca="false">IF($D$20="","http://www.quizardry.com/serve_link.php?qid="&amp;$F$3&amp;"&amp;ques="&amp;SUBSTITUTE($C$14,"Question ",""),$D$20)</f>
        <v>http://www.quizardry.com/serve_link.php?qid=508&amp;ques=5</v>
      </c>
      <c r="AE20" s="87"/>
      <c r="AF20" s="81"/>
      <c r="AG20" s="79"/>
      <c r="AH20" s="87" t="str">
        <f aca="false">IF($H$20="","http://www.quizardry.com/serve_link.php?qid="&amp;$F$3&amp;"&amp;ques="&amp;SUBSTITUTE($G$14,"Question ",""),$H$20)</f>
        <v>http://www.quizardry.com/serve_link.php?qid=508&amp;ques=6</v>
      </c>
      <c r="AI20" s="87"/>
      <c r="AJ20" s="81"/>
      <c r="AK20" s="79"/>
      <c r="AL20" s="87" t="str">
        <f aca="false">IF($L$20="","http://www.quizardry.com/serve_link.php?qid="&amp;$F$3&amp;"&amp;ques="&amp;SUBSTITUTE($K$14,"Question ",""),$L$20)</f>
        <v>http://www.quizardry.com/serve_link.php?qid=508&amp;ques=7</v>
      </c>
      <c r="AM20" s="87"/>
      <c r="AN20" s="81"/>
      <c r="AO20" s="79"/>
      <c r="AP20" s="87" t="str">
        <f aca="false">IF($P$20="","http://www.quizardry.com/serve_link.php?qid="&amp;$F$3&amp;"&amp;ques="&amp;SUBSTITUTE($O$14,"Question ",""),$P$20)</f>
        <v>http://www.quizardry.com/serve_link.php?qid=508&amp;ques=8</v>
      </c>
      <c r="AQ20" s="87"/>
    </row>
    <row r="21" customFormat="false" ht="12.75" hidden="false" customHeight="false" outlineLevel="0" collapsed="false">
      <c r="C21" s="75" t="s">
        <v>55</v>
      </c>
      <c r="D21" s="76" t="s">
        <v>56</v>
      </c>
      <c r="E21" s="77" t="s">
        <v>57</v>
      </c>
      <c r="F21" s="78"/>
      <c r="G21" s="75" t="s">
        <v>58</v>
      </c>
      <c r="H21" s="76" t="s">
        <v>59</v>
      </c>
      <c r="I21" s="77" t="s">
        <v>60</v>
      </c>
      <c r="J21" s="78"/>
      <c r="K21" s="75" t="s">
        <v>61</v>
      </c>
      <c r="L21" s="76" t="s">
        <v>62</v>
      </c>
      <c r="M21" s="77" t="s">
        <v>63</v>
      </c>
      <c r="N21" s="78"/>
      <c r="O21" s="75" t="s">
        <v>64</v>
      </c>
      <c r="P21" s="76" t="s">
        <v>65</v>
      </c>
      <c r="Q21" s="77" t="s">
        <v>66</v>
      </c>
      <c r="AC21" s="79"/>
      <c r="AD21" s="80"/>
      <c r="AE21" s="80"/>
      <c r="AF21" s="81"/>
      <c r="AG21" s="79"/>
      <c r="AH21" s="80"/>
      <c r="AI21" s="80"/>
      <c r="AJ21" s="81"/>
      <c r="AK21" s="79"/>
      <c r="AL21" s="80"/>
      <c r="AM21" s="80"/>
      <c r="AN21" s="81"/>
      <c r="AO21" s="79"/>
      <c r="AP21" s="80"/>
      <c r="AQ21" s="80"/>
    </row>
    <row r="22" customFormat="false" ht="12.75" hidden="false" customHeight="false" outlineLevel="0" collapsed="false">
      <c r="C22" s="75"/>
      <c r="D22" s="82" t="s">
        <v>67</v>
      </c>
      <c r="E22" s="83"/>
      <c r="F22" s="78"/>
      <c r="G22" s="75"/>
      <c r="H22" s="82" t="s">
        <v>68</v>
      </c>
      <c r="I22" s="83"/>
      <c r="J22" s="78"/>
      <c r="K22" s="75"/>
      <c r="L22" s="82"/>
      <c r="M22" s="83"/>
      <c r="N22" s="78"/>
      <c r="O22" s="75"/>
      <c r="P22" s="82"/>
      <c r="Q22" s="83" t="s">
        <v>69</v>
      </c>
      <c r="AC22" s="79"/>
      <c r="AD22" s="80"/>
      <c r="AE22" s="80"/>
      <c r="AF22" s="81"/>
      <c r="AG22" s="79"/>
      <c r="AH22" s="80"/>
      <c r="AI22" s="80"/>
      <c r="AJ22" s="81"/>
      <c r="AK22" s="79"/>
      <c r="AL22" s="80"/>
      <c r="AM22" s="80"/>
      <c r="AN22" s="81"/>
      <c r="AO22" s="79"/>
      <c r="AP22" s="80"/>
      <c r="AQ22" s="80"/>
    </row>
    <row r="23" customFormat="false" ht="12.75" hidden="false" customHeight="false" outlineLevel="0" collapsed="false">
      <c r="C23" s="75"/>
      <c r="D23" s="82"/>
      <c r="E23" s="83"/>
      <c r="F23" s="78"/>
      <c r="G23" s="75"/>
      <c r="H23" s="82" t="s">
        <v>70</v>
      </c>
      <c r="I23" s="83"/>
      <c r="J23" s="78"/>
      <c r="K23" s="75"/>
      <c r="L23" s="82"/>
      <c r="M23" s="83"/>
      <c r="N23" s="78"/>
      <c r="O23" s="75"/>
      <c r="P23" s="82"/>
      <c r="Q23" s="83"/>
      <c r="AC23" s="79"/>
      <c r="AD23" s="80"/>
      <c r="AE23" s="80"/>
      <c r="AF23" s="81"/>
      <c r="AG23" s="79"/>
      <c r="AH23" s="80"/>
      <c r="AI23" s="80"/>
      <c r="AJ23" s="81"/>
      <c r="AK23" s="79"/>
      <c r="AL23" s="80"/>
      <c r="AM23" s="80"/>
      <c r="AN23" s="81"/>
      <c r="AO23" s="79"/>
      <c r="AP23" s="80"/>
      <c r="AQ23" s="80"/>
    </row>
    <row r="24" customFormat="false" ht="12.75" hidden="false" customHeight="false" outlineLevel="0" collapsed="false">
      <c r="C24" s="75"/>
      <c r="D24" s="82"/>
      <c r="E24" s="83"/>
      <c r="F24" s="78"/>
      <c r="G24" s="75"/>
      <c r="H24" s="82"/>
      <c r="I24" s="83"/>
      <c r="J24" s="78"/>
      <c r="K24" s="75"/>
      <c r="L24" s="82"/>
      <c r="M24" s="83"/>
      <c r="N24" s="78"/>
      <c r="O24" s="75"/>
      <c r="P24" s="82"/>
      <c r="Q24" s="83"/>
      <c r="AC24" s="79"/>
      <c r="AD24" s="80"/>
      <c r="AE24" s="80"/>
      <c r="AF24" s="81"/>
      <c r="AG24" s="79"/>
      <c r="AH24" s="80"/>
      <c r="AI24" s="80"/>
      <c r="AJ24" s="81"/>
      <c r="AK24" s="79"/>
      <c r="AL24" s="80"/>
      <c r="AM24" s="80"/>
      <c r="AN24" s="81"/>
      <c r="AO24" s="79"/>
      <c r="AP24" s="80"/>
      <c r="AQ24" s="80"/>
    </row>
    <row r="25" customFormat="false" ht="12.75" hidden="false" customHeight="false" outlineLevel="0" collapsed="false">
      <c r="C25" s="75"/>
      <c r="D25" s="82"/>
      <c r="E25" s="83"/>
      <c r="F25" s="78"/>
      <c r="G25" s="75"/>
      <c r="H25" s="82"/>
      <c r="I25" s="83"/>
      <c r="J25" s="78"/>
      <c r="K25" s="75"/>
      <c r="L25" s="82"/>
      <c r="M25" s="83"/>
      <c r="N25" s="78"/>
      <c r="O25" s="75"/>
      <c r="P25" s="82"/>
      <c r="Q25" s="83"/>
      <c r="AC25" s="79"/>
      <c r="AD25" s="80"/>
      <c r="AE25" s="80"/>
      <c r="AF25" s="81"/>
      <c r="AG25" s="79"/>
      <c r="AH25" s="80"/>
      <c r="AI25" s="80"/>
      <c r="AJ25" s="81"/>
      <c r="AK25" s="79"/>
      <c r="AL25" s="80"/>
      <c r="AM25" s="80"/>
      <c r="AN25" s="81"/>
      <c r="AO25" s="79"/>
      <c r="AP25" s="80"/>
      <c r="AQ25" s="80"/>
    </row>
    <row r="26" customFormat="false" ht="12.75" hidden="false" customHeight="false" outlineLevel="0" collapsed="false">
      <c r="C26" s="75"/>
      <c r="D26" s="84"/>
      <c r="E26" s="85"/>
      <c r="F26" s="78"/>
      <c r="G26" s="75"/>
      <c r="H26" s="84"/>
      <c r="I26" s="85"/>
      <c r="J26" s="78"/>
      <c r="K26" s="75"/>
      <c r="L26" s="84"/>
      <c r="M26" s="85"/>
      <c r="N26" s="78"/>
      <c r="O26" s="75"/>
      <c r="P26" s="84"/>
      <c r="Q26" s="85"/>
      <c r="AC26" s="79"/>
      <c r="AD26" s="80"/>
      <c r="AE26" s="80"/>
      <c r="AF26" s="81"/>
      <c r="AG26" s="79"/>
      <c r="AH26" s="80"/>
      <c r="AI26" s="80"/>
      <c r="AJ26" s="81"/>
      <c r="AK26" s="79"/>
      <c r="AL26" s="80"/>
      <c r="AM26" s="80"/>
      <c r="AN26" s="81"/>
      <c r="AO26" s="79"/>
      <c r="AP26" s="80"/>
      <c r="AQ26" s="80"/>
    </row>
    <row r="27" customFormat="false" ht="13.5" hidden="false" customHeight="false" outlineLevel="0" collapsed="false">
      <c r="C27" s="75"/>
      <c r="D27" s="86"/>
      <c r="E27" s="86"/>
      <c r="F27" s="78"/>
      <c r="G27" s="75"/>
      <c r="H27" s="86"/>
      <c r="I27" s="86"/>
      <c r="J27" s="78"/>
      <c r="K27" s="75"/>
      <c r="L27" s="86"/>
      <c r="M27" s="86"/>
      <c r="N27" s="78"/>
      <c r="O27" s="75"/>
      <c r="P27" s="86"/>
      <c r="Q27" s="86"/>
      <c r="AC27" s="79"/>
      <c r="AD27" s="87" t="str">
        <f aca="false">IF($D$27="","http://www.quizardry.com/serve_link.php?qid="&amp;$F$3&amp;"&amp;ques="&amp;SUBSTITUTE($C$21,"Question ",""),$D$27)</f>
        <v>http://www.quizardry.com/serve_link.php?qid=508&amp;ques=9</v>
      </c>
      <c r="AE27" s="87"/>
      <c r="AF27" s="81"/>
      <c r="AG27" s="79"/>
      <c r="AH27" s="87" t="str">
        <f aca="false">IF($H$27="","http://www.quizardry.com/serve_link.php?qid="&amp;$F$3&amp;"&amp;ques="&amp;SUBSTITUTE($G$21,"Question ",""),$H$27)</f>
        <v>http://www.quizardry.com/serve_link.php?qid=508&amp;ques=10</v>
      </c>
      <c r="AI27" s="87"/>
      <c r="AJ27" s="81"/>
      <c r="AK27" s="79"/>
      <c r="AL27" s="87" t="str">
        <f aca="false">IF($L$27="","http://www.quizardry.com/serve_link.php?qid="&amp;$F$3&amp;"&amp;ques="&amp;SUBSTITUTE($K$21,"Question ",""),$L$27)</f>
        <v>http://www.quizardry.com/serve_link.php?qid=508&amp;ques=11</v>
      </c>
      <c r="AM27" s="87"/>
      <c r="AN27" s="81"/>
      <c r="AO27" s="79"/>
      <c r="AP27" s="87" t="str">
        <f aca="false">IF($P$27="","http://www.quizardry.com/serve_link.php?qid="&amp;$F$3&amp;"&amp;ques="&amp;SUBSTITUTE($O$21,"Question ",""),$P$27)</f>
        <v>http://www.quizardry.com/serve_link.php?qid=508&amp;ques=12</v>
      </c>
      <c r="AQ27" s="87"/>
    </row>
    <row r="28" customFormat="false" ht="12.75" hidden="false" customHeight="false" outlineLevel="0" collapsed="false">
      <c r="C28" s="75" t="s">
        <v>71</v>
      </c>
      <c r="D28" s="76" t="s">
        <v>72</v>
      </c>
      <c r="E28" s="77" t="s">
        <v>73</v>
      </c>
      <c r="F28" s="78"/>
      <c r="G28" s="75" t="s">
        <v>74</v>
      </c>
      <c r="H28" s="76" t="s">
        <v>75</v>
      </c>
      <c r="I28" s="77" t="s">
        <v>76</v>
      </c>
      <c r="J28" s="78"/>
      <c r="K28" s="75" t="s">
        <v>77</v>
      </c>
      <c r="L28" s="76" t="s">
        <v>78</v>
      </c>
      <c r="M28" s="77" t="s">
        <v>79</v>
      </c>
      <c r="N28" s="78"/>
      <c r="O28" s="75" t="s">
        <v>80</v>
      </c>
      <c r="P28" s="76" t="s">
        <v>81</v>
      </c>
      <c r="Q28" s="77" t="s">
        <v>82</v>
      </c>
      <c r="AC28" s="79"/>
      <c r="AD28" s="80"/>
      <c r="AE28" s="80"/>
      <c r="AF28" s="81"/>
      <c r="AG28" s="79"/>
      <c r="AH28" s="80"/>
      <c r="AI28" s="80"/>
      <c r="AJ28" s="81"/>
      <c r="AK28" s="79"/>
      <c r="AL28" s="80"/>
      <c r="AM28" s="80"/>
      <c r="AN28" s="81"/>
      <c r="AO28" s="79"/>
      <c r="AP28" s="80"/>
      <c r="AQ28" s="80"/>
    </row>
    <row r="29" customFormat="false" ht="12.75" hidden="false" customHeight="false" outlineLevel="0" collapsed="false">
      <c r="C29" s="75"/>
      <c r="D29" s="82"/>
      <c r="E29" s="83" t="s">
        <v>83</v>
      </c>
      <c r="F29" s="78"/>
      <c r="G29" s="75"/>
      <c r="H29" s="82"/>
      <c r="I29" s="83" t="s">
        <v>84</v>
      </c>
      <c r="J29" s="78"/>
      <c r="K29" s="75"/>
      <c r="L29" s="82"/>
      <c r="M29" s="83" t="s">
        <v>85</v>
      </c>
      <c r="N29" s="78"/>
      <c r="O29" s="75"/>
      <c r="P29" s="82"/>
      <c r="Q29" s="83" t="s">
        <v>86</v>
      </c>
      <c r="AC29" s="79"/>
      <c r="AD29" s="80"/>
      <c r="AE29" s="80"/>
      <c r="AF29" s="81"/>
      <c r="AG29" s="79"/>
      <c r="AH29" s="80"/>
      <c r="AI29" s="80"/>
      <c r="AJ29" s="81"/>
      <c r="AK29" s="79"/>
      <c r="AL29" s="80"/>
      <c r="AM29" s="80"/>
      <c r="AN29" s="81"/>
      <c r="AO29" s="79"/>
      <c r="AP29" s="80"/>
      <c r="AQ29" s="80"/>
    </row>
    <row r="30" customFormat="false" ht="12.75" hidden="false" customHeight="false" outlineLevel="0" collapsed="false">
      <c r="C30" s="75"/>
      <c r="D30" s="82"/>
      <c r="E30" s="83"/>
      <c r="F30" s="78"/>
      <c r="G30" s="75"/>
      <c r="H30" s="82"/>
      <c r="I30" s="83"/>
      <c r="J30" s="78"/>
      <c r="K30" s="75"/>
      <c r="L30" s="82"/>
      <c r="M30" s="83"/>
      <c r="N30" s="78"/>
      <c r="O30" s="75"/>
      <c r="P30" s="82"/>
      <c r="Q30" s="83"/>
      <c r="AC30" s="79"/>
      <c r="AD30" s="80"/>
      <c r="AE30" s="80"/>
      <c r="AF30" s="81"/>
      <c r="AG30" s="79"/>
      <c r="AH30" s="80"/>
      <c r="AI30" s="80"/>
      <c r="AJ30" s="81"/>
      <c r="AK30" s="79"/>
      <c r="AL30" s="80"/>
      <c r="AM30" s="80"/>
      <c r="AN30" s="81"/>
      <c r="AO30" s="79"/>
      <c r="AP30" s="80"/>
      <c r="AQ30" s="80"/>
    </row>
    <row r="31" customFormat="false" ht="12.75" hidden="false" customHeight="false" outlineLevel="0" collapsed="false">
      <c r="C31" s="75"/>
      <c r="D31" s="82"/>
      <c r="E31" s="83"/>
      <c r="F31" s="78"/>
      <c r="G31" s="75"/>
      <c r="H31" s="82"/>
      <c r="I31" s="83"/>
      <c r="J31" s="78"/>
      <c r="K31" s="75"/>
      <c r="L31" s="82"/>
      <c r="M31" s="83"/>
      <c r="N31" s="78"/>
      <c r="O31" s="75"/>
      <c r="P31" s="82"/>
      <c r="Q31" s="83"/>
      <c r="AC31" s="79"/>
      <c r="AD31" s="80"/>
      <c r="AE31" s="80"/>
      <c r="AF31" s="81"/>
      <c r="AG31" s="79"/>
      <c r="AH31" s="80"/>
      <c r="AI31" s="80"/>
      <c r="AJ31" s="81"/>
      <c r="AK31" s="79"/>
      <c r="AL31" s="80"/>
      <c r="AM31" s="80"/>
      <c r="AN31" s="81"/>
      <c r="AO31" s="79"/>
      <c r="AP31" s="80"/>
      <c r="AQ31" s="80"/>
    </row>
    <row r="32" customFormat="false" ht="12.75" hidden="false" customHeight="false" outlineLevel="0" collapsed="false">
      <c r="C32" s="75"/>
      <c r="D32" s="82"/>
      <c r="E32" s="83"/>
      <c r="F32" s="78"/>
      <c r="G32" s="75"/>
      <c r="H32" s="82"/>
      <c r="I32" s="83"/>
      <c r="J32" s="78"/>
      <c r="K32" s="75"/>
      <c r="L32" s="82"/>
      <c r="M32" s="83"/>
      <c r="N32" s="78"/>
      <c r="O32" s="75"/>
      <c r="P32" s="82"/>
      <c r="Q32" s="83"/>
      <c r="AC32" s="79"/>
      <c r="AD32" s="80"/>
      <c r="AE32" s="80"/>
      <c r="AF32" s="81"/>
      <c r="AG32" s="79"/>
      <c r="AH32" s="80"/>
      <c r="AI32" s="80"/>
      <c r="AJ32" s="81"/>
      <c r="AK32" s="79"/>
      <c r="AL32" s="80"/>
      <c r="AM32" s="80"/>
      <c r="AN32" s="81"/>
      <c r="AO32" s="79"/>
      <c r="AP32" s="80"/>
      <c r="AQ32" s="80"/>
    </row>
    <row r="33" customFormat="false" ht="12.75" hidden="false" customHeight="false" outlineLevel="0" collapsed="false">
      <c r="C33" s="75"/>
      <c r="D33" s="84"/>
      <c r="E33" s="85"/>
      <c r="F33" s="78"/>
      <c r="G33" s="75"/>
      <c r="H33" s="84"/>
      <c r="I33" s="85"/>
      <c r="J33" s="78"/>
      <c r="K33" s="75"/>
      <c r="L33" s="84"/>
      <c r="M33" s="85"/>
      <c r="N33" s="78"/>
      <c r="O33" s="75"/>
      <c r="P33" s="84"/>
      <c r="Q33" s="85"/>
      <c r="AC33" s="79"/>
      <c r="AD33" s="80"/>
      <c r="AE33" s="80"/>
      <c r="AF33" s="81"/>
      <c r="AG33" s="79"/>
      <c r="AH33" s="80"/>
      <c r="AI33" s="80"/>
      <c r="AJ33" s="81"/>
      <c r="AK33" s="79"/>
      <c r="AL33" s="80"/>
      <c r="AM33" s="80"/>
      <c r="AN33" s="81"/>
      <c r="AO33" s="79"/>
      <c r="AP33" s="80"/>
      <c r="AQ33" s="80"/>
    </row>
    <row r="34" customFormat="false" ht="13.5" hidden="false" customHeight="false" outlineLevel="0" collapsed="false">
      <c r="C34" s="75"/>
      <c r="D34" s="86"/>
      <c r="E34" s="86"/>
      <c r="F34" s="78"/>
      <c r="G34" s="75"/>
      <c r="H34" s="86"/>
      <c r="I34" s="86"/>
      <c r="J34" s="78"/>
      <c r="K34" s="75"/>
      <c r="L34" s="86"/>
      <c r="M34" s="86"/>
      <c r="N34" s="78"/>
      <c r="O34" s="75"/>
      <c r="P34" s="86"/>
      <c r="Q34" s="86"/>
      <c r="AC34" s="79"/>
      <c r="AD34" s="87" t="str">
        <f aca="false">IF($D$34="","http://www.quizardry.com/serve_link.php?qid="&amp;$F$3&amp;"&amp;ques="&amp;SUBSTITUTE($C$28,"Question ",""),$D$34)</f>
        <v>http://www.quizardry.com/serve_link.php?qid=508&amp;ques=13</v>
      </c>
      <c r="AE34" s="87"/>
      <c r="AF34" s="81"/>
      <c r="AG34" s="79"/>
      <c r="AH34" s="87" t="str">
        <f aca="false">IF($H$34="","http://www.quizardry.com/serve_link.php?qid="&amp;$F$3&amp;"&amp;ques="&amp;SUBSTITUTE($G$28,"Question ",""),$H$34)</f>
        <v>http://www.quizardry.com/serve_link.php?qid=508&amp;ques=14</v>
      </c>
      <c r="AI34" s="87"/>
      <c r="AJ34" s="81"/>
      <c r="AK34" s="79"/>
      <c r="AL34" s="87" t="str">
        <f aca="false">IF($L$34="","http://www.quizardry.com/serve_link.php?qid="&amp;$F$3&amp;"&amp;ques="&amp;SUBSTITUTE($K$28,"Question ",""),$L$34)</f>
        <v>http://www.quizardry.com/serve_link.php?qid=508&amp;ques=15</v>
      </c>
      <c r="AM34" s="87"/>
      <c r="AN34" s="81"/>
      <c r="AO34" s="79"/>
      <c r="AP34" s="87" t="str">
        <f aca="false">IF($P$34="","http://www.quizardry.com/serve_link.php?qid="&amp;$F$3&amp;"&amp;ques="&amp;SUBSTITUTE($O$28,"Question ",""),$P$34)</f>
        <v>http://www.quizardry.com/serve_link.php?qid=508&amp;ques=16</v>
      </c>
      <c r="AQ34" s="87"/>
    </row>
    <row r="35" customFormat="false" ht="12.75" hidden="false" customHeight="false" outlineLevel="0" collapsed="false">
      <c r="C35" s="75" t="s">
        <v>87</v>
      </c>
      <c r="D35" s="76" t="s">
        <v>88</v>
      </c>
      <c r="E35" s="77"/>
      <c r="F35" s="78"/>
      <c r="G35" s="75" t="s">
        <v>89</v>
      </c>
      <c r="H35" s="76" t="s">
        <v>90</v>
      </c>
      <c r="I35" s="77" t="s">
        <v>91</v>
      </c>
      <c r="J35" s="78"/>
      <c r="K35" s="75" t="s">
        <v>92</v>
      </c>
      <c r="L35" s="76" t="s">
        <v>93</v>
      </c>
      <c r="M35" s="77"/>
      <c r="N35" s="78"/>
      <c r="O35" s="75" t="s">
        <v>94</v>
      </c>
      <c r="P35" s="76" t="s">
        <v>95</v>
      </c>
      <c r="Q35" s="77" t="s">
        <v>96</v>
      </c>
      <c r="AC35" s="79"/>
      <c r="AD35" s="80"/>
      <c r="AE35" s="80"/>
      <c r="AF35" s="81"/>
      <c r="AG35" s="79"/>
      <c r="AH35" s="80"/>
      <c r="AI35" s="80"/>
      <c r="AJ35" s="81"/>
      <c r="AK35" s="79"/>
      <c r="AL35" s="80"/>
      <c r="AM35" s="80"/>
      <c r="AN35" s="81"/>
      <c r="AO35" s="79"/>
      <c r="AP35" s="80"/>
      <c r="AQ35" s="80"/>
    </row>
    <row r="36" customFormat="false" ht="12.75" hidden="false" customHeight="false" outlineLevel="0" collapsed="false">
      <c r="C36" s="75"/>
      <c r="D36" s="82" t="s">
        <v>97</v>
      </c>
      <c r="E36" s="83" t="s">
        <v>98</v>
      </c>
      <c r="F36" s="78"/>
      <c r="G36" s="75"/>
      <c r="H36" s="82"/>
      <c r="I36" s="83" t="s">
        <v>99</v>
      </c>
      <c r="J36" s="78"/>
      <c r="K36" s="75"/>
      <c r="L36" s="82"/>
      <c r="M36" s="83" t="s">
        <v>100</v>
      </c>
      <c r="N36" s="78"/>
      <c r="O36" s="75"/>
      <c r="P36" s="82"/>
      <c r="Q36" s="83" t="s">
        <v>101</v>
      </c>
      <c r="AC36" s="79"/>
      <c r="AD36" s="80"/>
      <c r="AE36" s="80"/>
      <c r="AF36" s="81"/>
      <c r="AG36" s="79"/>
      <c r="AH36" s="80"/>
      <c r="AI36" s="80"/>
      <c r="AJ36" s="81"/>
      <c r="AK36" s="79"/>
      <c r="AL36" s="80"/>
      <c r="AM36" s="80"/>
      <c r="AN36" s="81"/>
      <c r="AO36" s="79"/>
      <c r="AP36" s="80"/>
      <c r="AQ36" s="80"/>
    </row>
    <row r="37" customFormat="false" ht="12.75" hidden="false" customHeight="false" outlineLevel="0" collapsed="false">
      <c r="C37" s="75"/>
      <c r="D37" s="82" t="s">
        <v>102</v>
      </c>
      <c r="E37" s="83" t="s">
        <v>103</v>
      </c>
      <c r="F37" s="78"/>
      <c r="G37" s="75"/>
      <c r="H37" s="82"/>
      <c r="I37" s="83"/>
      <c r="J37" s="78"/>
      <c r="K37" s="75"/>
      <c r="L37" s="82"/>
      <c r="M37" s="83" t="s">
        <v>104</v>
      </c>
      <c r="N37" s="78"/>
      <c r="O37" s="75"/>
      <c r="P37" s="82"/>
      <c r="Q37" s="83"/>
      <c r="AC37" s="79"/>
      <c r="AD37" s="80"/>
      <c r="AE37" s="80"/>
      <c r="AF37" s="81"/>
      <c r="AG37" s="79"/>
      <c r="AH37" s="80"/>
      <c r="AI37" s="80"/>
      <c r="AJ37" s="81"/>
      <c r="AK37" s="79"/>
      <c r="AL37" s="80"/>
      <c r="AM37" s="80"/>
      <c r="AN37" s="81"/>
      <c r="AO37" s="79"/>
      <c r="AP37" s="80"/>
      <c r="AQ37" s="80"/>
    </row>
    <row r="38" customFormat="false" ht="12.75" hidden="false" customHeight="false" outlineLevel="0" collapsed="false">
      <c r="C38" s="75"/>
      <c r="D38" s="82"/>
      <c r="E38" s="83" t="s">
        <v>105</v>
      </c>
      <c r="F38" s="78"/>
      <c r="G38" s="75"/>
      <c r="H38" s="82"/>
      <c r="I38" s="83"/>
      <c r="J38" s="78"/>
      <c r="K38" s="75"/>
      <c r="L38" s="82"/>
      <c r="M38" s="83" t="s">
        <v>106</v>
      </c>
      <c r="N38" s="78"/>
      <c r="O38" s="75"/>
      <c r="P38" s="82"/>
      <c r="Q38" s="83"/>
      <c r="AC38" s="79"/>
      <c r="AD38" s="80"/>
      <c r="AE38" s="80"/>
      <c r="AF38" s="81"/>
      <c r="AG38" s="79"/>
      <c r="AH38" s="80"/>
      <c r="AI38" s="80"/>
      <c r="AJ38" s="81"/>
      <c r="AK38" s="79"/>
      <c r="AL38" s="80"/>
      <c r="AM38" s="80"/>
      <c r="AN38" s="81"/>
      <c r="AO38" s="79"/>
      <c r="AP38" s="80"/>
      <c r="AQ38" s="80"/>
    </row>
    <row r="39" customFormat="false" ht="12.75" hidden="false" customHeight="false" outlineLevel="0" collapsed="false">
      <c r="C39" s="75"/>
      <c r="D39" s="82"/>
      <c r="E39" s="83" t="s">
        <v>107</v>
      </c>
      <c r="F39" s="78"/>
      <c r="G39" s="75"/>
      <c r="H39" s="82"/>
      <c r="I39" s="83"/>
      <c r="J39" s="78"/>
      <c r="K39" s="75"/>
      <c r="L39" s="82"/>
      <c r="M39" s="83"/>
      <c r="N39" s="78"/>
      <c r="O39" s="75"/>
      <c r="P39" s="82"/>
      <c r="Q39" s="83"/>
      <c r="AC39" s="79"/>
      <c r="AD39" s="80"/>
      <c r="AE39" s="80"/>
      <c r="AF39" s="81"/>
      <c r="AG39" s="79"/>
      <c r="AH39" s="80"/>
      <c r="AI39" s="80"/>
      <c r="AJ39" s="81"/>
      <c r="AK39" s="79"/>
      <c r="AL39" s="80"/>
      <c r="AM39" s="80"/>
      <c r="AN39" s="81"/>
      <c r="AO39" s="79"/>
      <c r="AP39" s="80"/>
      <c r="AQ39" s="80"/>
    </row>
    <row r="40" customFormat="false" ht="12.75" hidden="false" customHeight="false" outlineLevel="0" collapsed="false">
      <c r="C40" s="75"/>
      <c r="D40" s="84"/>
      <c r="E40" s="85"/>
      <c r="F40" s="78"/>
      <c r="G40" s="75"/>
      <c r="H40" s="84"/>
      <c r="I40" s="85"/>
      <c r="J40" s="78"/>
      <c r="K40" s="75"/>
      <c r="L40" s="84"/>
      <c r="M40" s="85"/>
      <c r="N40" s="78"/>
      <c r="O40" s="75"/>
      <c r="P40" s="84"/>
      <c r="Q40" s="85"/>
      <c r="AC40" s="79"/>
      <c r="AD40" s="80"/>
      <c r="AE40" s="80"/>
      <c r="AF40" s="81"/>
      <c r="AG40" s="79"/>
      <c r="AH40" s="80"/>
      <c r="AI40" s="80"/>
      <c r="AJ40" s="81"/>
      <c r="AK40" s="79"/>
      <c r="AL40" s="80"/>
      <c r="AM40" s="80"/>
      <c r="AN40" s="81"/>
      <c r="AO40" s="79"/>
      <c r="AP40" s="80"/>
      <c r="AQ40" s="80"/>
    </row>
    <row r="41" customFormat="false" ht="13.5" hidden="false" customHeight="false" outlineLevel="0" collapsed="false">
      <c r="C41" s="75"/>
      <c r="D41" s="86"/>
      <c r="E41" s="86"/>
      <c r="F41" s="78"/>
      <c r="G41" s="75"/>
      <c r="H41" s="86"/>
      <c r="I41" s="86"/>
      <c r="J41" s="78"/>
      <c r="K41" s="75"/>
      <c r="L41" s="86"/>
      <c r="M41" s="86"/>
      <c r="N41" s="78"/>
      <c r="O41" s="75"/>
      <c r="P41" s="86"/>
      <c r="Q41" s="86"/>
      <c r="AC41" s="79"/>
      <c r="AD41" s="87" t="str">
        <f aca="false">IF($D$41="","http://www.quizardry.com/serve_link.php?qid="&amp;$F$3&amp;"&amp;ques="&amp;SUBSTITUTE($C$35,"Question ",""),$D$41)</f>
        <v>http://www.quizardry.com/serve_link.php?qid=508&amp;ques=17</v>
      </c>
      <c r="AE41" s="87"/>
      <c r="AF41" s="81"/>
      <c r="AG41" s="79"/>
      <c r="AH41" s="87" t="str">
        <f aca="false">IF($H$41="","http://www.quizardry.com/serve_link.php?qid="&amp;$F$3&amp;"&amp;ques="&amp;SUBSTITUTE($G$35,"Question ",""),$H$41)</f>
        <v>http://www.quizardry.com/serve_link.php?qid=508&amp;ques=18</v>
      </c>
      <c r="AI41" s="87"/>
      <c r="AJ41" s="81"/>
      <c r="AK41" s="79"/>
      <c r="AL41" s="87" t="str">
        <f aca="false">IF($L$41="","http://www.quizardry.com/serve_link.php?qid="&amp;$F$3&amp;"&amp;ques="&amp;SUBSTITUTE($K$35,"Question ",""),$L$41)</f>
        <v>http://www.quizardry.com/serve_link.php?qid=508&amp;ques=19</v>
      </c>
      <c r="AM41" s="87"/>
      <c r="AN41" s="81"/>
      <c r="AO41" s="79"/>
      <c r="AP41" s="87" t="str">
        <f aca="false">IF($P$41="","http://www.quizardry.com/serve_link.php?qid="&amp;$F$3&amp;"&amp;ques="&amp;SUBSTITUTE($O$35,"Question ",""),$P$41)</f>
        <v>http://www.quizardry.com/serve_link.php?qid=508&amp;ques=20</v>
      </c>
      <c r="AQ41" s="87"/>
    </row>
    <row r="42" customFormat="false" ht="12.75" hidden="false" customHeight="false" outlineLevel="0" collapsed="false">
      <c r="C42" s="75" t="s">
        <v>108</v>
      </c>
      <c r="D42" s="76" t="s">
        <v>109</v>
      </c>
      <c r="E42" s="77" t="s">
        <v>110</v>
      </c>
      <c r="F42" s="78"/>
      <c r="G42" s="75" t="s">
        <v>111</v>
      </c>
      <c r="H42" s="76" t="s">
        <v>112</v>
      </c>
      <c r="I42" s="77" t="s">
        <v>113</v>
      </c>
      <c r="J42" s="78"/>
      <c r="K42" s="75" t="s">
        <v>114</v>
      </c>
      <c r="L42" s="76" t="s">
        <v>115</v>
      </c>
      <c r="M42" s="77" t="s">
        <v>116</v>
      </c>
      <c r="N42" s="78"/>
      <c r="O42" s="75" t="s">
        <v>117</v>
      </c>
      <c r="P42" s="76" t="s">
        <v>118</v>
      </c>
      <c r="Q42" s="77" t="s">
        <v>119</v>
      </c>
      <c r="AC42" s="79"/>
      <c r="AD42" s="80"/>
      <c r="AE42" s="80"/>
      <c r="AF42" s="81"/>
      <c r="AG42" s="79"/>
      <c r="AH42" s="80"/>
      <c r="AI42" s="80"/>
      <c r="AJ42" s="81"/>
      <c r="AK42" s="79"/>
      <c r="AL42" s="80"/>
      <c r="AM42" s="80"/>
      <c r="AN42" s="81"/>
      <c r="AO42" s="79"/>
      <c r="AP42" s="80"/>
      <c r="AQ42" s="80"/>
    </row>
    <row r="43" customFormat="false" ht="12.75" hidden="false" customHeight="false" outlineLevel="0" collapsed="false">
      <c r="C43" s="75"/>
      <c r="D43" s="82" t="s">
        <v>120</v>
      </c>
      <c r="E43" s="83" t="s">
        <v>121</v>
      </c>
      <c r="F43" s="78"/>
      <c r="G43" s="75"/>
      <c r="H43" s="82" t="s">
        <v>122</v>
      </c>
      <c r="I43" s="83" t="s">
        <v>123</v>
      </c>
      <c r="J43" s="78"/>
      <c r="K43" s="75"/>
      <c r="L43" s="82"/>
      <c r="M43" s="83" t="s">
        <v>124</v>
      </c>
      <c r="N43" s="78"/>
      <c r="O43" s="75"/>
      <c r="P43" s="82" t="s">
        <v>125</v>
      </c>
      <c r="Q43" s="83" t="s">
        <v>126</v>
      </c>
      <c r="AC43" s="79"/>
      <c r="AD43" s="80"/>
      <c r="AE43" s="80"/>
      <c r="AF43" s="81"/>
      <c r="AG43" s="79"/>
      <c r="AH43" s="80"/>
      <c r="AI43" s="80"/>
      <c r="AJ43" s="81"/>
      <c r="AK43" s="79"/>
      <c r="AL43" s="80"/>
      <c r="AM43" s="80"/>
      <c r="AN43" s="81"/>
      <c r="AO43" s="79"/>
      <c r="AP43" s="80"/>
      <c r="AQ43" s="80"/>
    </row>
    <row r="44" customFormat="false" ht="12.75" hidden="false" customHeight="false" outlineLevel="0" collapsed="false">
      <c r="C44" s="75"/>
      <c r="D44" s="82"/>
      <c r="E44" s="83"/>
      <c r="F44" s="78"/>
      <c r="G44" s="75"/>
      <c r="H44" s="82"/>
      <c r="I44" s="83"/>
      <c r="J44" s="78"/>
      <c r="K44" s="75"/>
      <c r="L44" s="82"/>
      <c r="M44" s="83"/>
      <c r="N44" s="78"/>
      <c r="O44" s="75"/>
      <c r="P44" s="82"/>
      <c r="Q44" s="83" t="s">
        <v>24</v>
      </c>
      <c r="AC44" s="79"/>
      <c r="AD44" s="80"/>
      <c r="AE44" s="80"/>
      <c r="AF44" s="81"/>
      <c r="AG44" s="79"/>
      <c r="AH44" s="80"/>
      <c r="AI44" s="80"/>
      <c r="AJ44" s="81"/>
      <c r="AK44" s="79"/>
      <c r="AL44" s="80"/>
      <c r="AM44" s="80"/>
      <c r="AN44" s="81"/>
      <c r="AO44" s="79"/>
      <c r="AP44" s="80"/>
      <c r="AQ44" s="80"/>
    </row>
    <row r="45" customFormat="false" ht="12.75" hidden="false" customHeight="false" outlineLevel="0" collapsed="false">
      <c r="C45" s="75"/>
      <c r="D45" s="82"/>
      <c r="E45" s="83"/>
      <c r="F45" s="78"/>
      <c r="G45" s="75"/>
      <c r="H45" s="82"/>
      <c r="I45" s="83"/>
      <c r="J45" s="78"/>
      <c r="K45" s="75"/>
      <c r="L45" s="82"/>
      <c r="M45" s="83"/>
      <c r="N45" s="78"/>
      <c r="O45" s="75"/>
      <c r="P45" s="82"/>
      <c r="Q45" s="83"/>
      <c r="AC45" s="79"/>
      <c r="AD45" s="80"/>
      <c r="AE45" s="80"/>
      <c r="AF45" s="81"/>
      <c r="AG45" s="79"/>
      <c r="AH45" s="80"/>
      <c r="AI45" s="80"/>
      <c r="AJ45" s="81"/>
      <c r="AK45" s="79"/>
      <c r="AL45" s="80"/>
      <c r="AM45" s="80"/>
      <c r="AN45" s="81"/>
      <c r="AO45" s="79"/>
      <c r="AP45" s="80"/>
      <c r="AQ45" s="80"/>
    </row>
    <row r="46" customFormat="false" ht="12.75" hidden="false" customHeight="false" outlineLevel="0" collapsed="false">
      <c r="C46" s="75"/>
      <c r="D46" s="82"/>
      <c r="E46" s="83"/>
      <c r="F46" s="78"/>
      <c r="G46" s="75"/>
      <c r="H46" s="82"/>
      <c r="I46" s="83"/>
      <c r="J46" s="78"/>
      <c r="K46" s="75"/>
      <c r="L46" s="82"/>
      <c r="M46" s="83"/>
      <c r="N46" s="78"/>
      <c r="O46" s="75"/>
      <c r="P46" s="82"/>
      <c r="Q46" s="83"/>
      <c r="AC46" s="79"/>
      <c r="AD46" s="80"/>
      <c r="AE46" s="80"/>
      <c r="AF46" s="81"/>
      <c r="AG46" s="79"/>
      <c r="AH46" s="80"/>
      <c r="AI46" s="80"/>
      <c r="AJ46" s="81"/>
      <c r="AK46" s="79"/>
      <c r="AL46" s="80"/>
      <c r="AM46" s="80"/>
      <c r="AN46" s="81"/>
      <c r="AO46" s="79"/>
      <c r="AP46" s="80"/>
      <c r="AQ46" s="80"/>
    </row>
    <row r="47" customFormat="false" ht="12.75" hidden="false" customHeight="false" outlineLevel="0" collapsed="false">
      <c r="C47" s="75"/>
      <c r="D47" s="84"/>
      <c r="E47" s="85"/>
      <c r="F47" s="78"/>
      <c r="G47" s="75"/>
      <c r="H47" s="84"/>
      <c r="I47" s="85"/>
      <c r="J47" s="78"/>
      <c r="K47" s="75"/>
      <c r="L47" s="84"/>
      <c r="M47" s="85"/>
      <c r="N47" s="78"/>
      <c r="O47" s="75"/>
      <c r="P47" s="84"/>
      <c r="Q47" s="85"/>
      <c r="AC47" s="79"/>
      <c r="AD47" s="80"/>
      <c r="AE47" s="80"/>
      <c r="AF47" s="81"/>
      <c r="AG47" s="79"/>
      <c r="AH47" s="80"/>
      <c r="AI47" s="80"/>
      <c r="AJ47" s="81"/>
      <c r="AK47" s="79"/>
      <c r="AL47" s="80"/>
      <c r="AM47" s="80"/>
      <c r="AN47" s="81"/>
      <c r="AO47" s="79"/>
      <c r="AP47" s="80"/>
      <c r="AQ47" s="80"/>
    </row>
    <row r="48" customFormat="false" ht="13.5" hidden="false" customHeight="false" outlineLevel="0" collapsed="false">
      <c r="C48" s="75"/>
      <c r="D48" s="86"/>
      <c r="E48" s="86"/>
      <c r="F48" s="78"/>
      <c r="G48" s="75"/>
      <c r="H48" s="86"/>
      <c r="I48" s="86"/>
      <c r="J48" s="78"/>
      <c r="K48" s="75"/>
      <c r="L48" s="86"/>
      <c r="M48" s="86"/>
      <c r="N48" s="78"/>
      <c r="O48" s="75"/>
      <c r="P48" s="86"/>
      <c r="Q48" s="86"/>
      <c r="AC48" s="79"/>
      <c r="AD48" s="87" t="str">
        <f aca="false">IF($D$48="","http://www.quizardry.com/serve_link.php?qid="&amp;$F$3&amp;"&amp;ques="&amp;SUBSTITUTE($C$42,"Question ",""),$D$48)</f>
        <v>http://www.quizardry.com/serve_link.php?qid=508&amp;ques=21</v>
      </c>
      <c r="AE48" s="87"/>
      <c r="AF48" s="81"/>
      <c r="AG48" s="79"/>
      <c r="AH48" s="87" t="str">
        <f aca="false">IF($H$48="","http://www.quizardry.com/serve_link.php?qid="&amp;$F$3&amp;"&amp;ques="&amp;SUBSTITUTE($G$42,"Question ",""),$H$48)</f>
        <v>http://www.quizardry.com/serve_link.php?qid=508&amp;ques=22</v>
      </c>
      <c r="AI48" s="87"/>
      <c r="AJ48" s="81"/>
      <c r="AK48" s="79"/>
      <c r="AL48" s="87" t="str">
        <f aca="false">IF($L$48="","http://www.quizardry.com/serve_link.php?qid="&amp;$F$3&amp;"&amp;ques="&amp;SUBSTITUTE($K$42,"Question ",""),$L$48)</f>
        <v>http://www.quizardry.com/serve_link.php?qid=508&amp;ques=23</v>
      </c>
      <c r="AM48" s="87"/>
      <c r="AN48" s="81"/>
      <c r="AO48" s="79"/>
      <c r="AP48" s="87" t="str">
        <f aca="false">IF($P$48="","http://www.quizardry.com/serve_link.php?qid="&amp;$F$3&amp;"&amp;ques="&amp;SUBSTITUTE($O$42,"Question ",""),$P$48)</f>
        <v>http://www.quizardry.com/serve_link.php?qid=508&amp;ques=24</v>
      </c>
      <c r="AQ48" s="87"/>
    </row>
    <row r="49" customFormat="false" ht="12.75" hidden="false" customHeight="false" outlineLevel="0" collapsed="false">
      <c r="C49" s="75" t="s">
        <v>127</v>
      </c>
      <c r="D49" s="76" t="s">
        <v>128</v>
      </c>
      <c r="E49" s="77" t="s">
        <v>129</v>
      </c>
      <c r="F49" s="78"/>
      <c r="G49" s="75" t="s">
        <v>130</v>
      </c>
      <c r="H49" s="76" t="s">
        <v>131</v>
      </c>
      <c r="I49" s="77" t="s">
        <v>132</v>
      </c>
      <c r="J49" s="78"/>
      <c r="K49" s="75" t="s">
        <v>133</v>
      </c>
      <c r="L49" s="76" t="s">
        <v>134</v>
      </c>
      <c r="M49" s="77"/>
      <c r="N49" s="78"/>
      <c r="O49" s="75" t="s">
        <v>135</v>
      </c>
      <c r="P49" s="76" t="s">
        <v>136</v>
      </c>
      <c r="Q49" s="77" t="s">
        <v>137</v>
      </c>
      <c r="AC49" s="79"/>
      <c r="AD49" s="80"/>
      <c r="AE49" s="80"/>
      <c r="AF49" s="81"/>
      <c r="AG49" s="79"/>
      <c r="AH49" s="80"/>
      <c r="AI49" s="80"/>
      <c r="AJ49" s="81"/>
      <c r="AK49" s="79"/>
      <c r="AL49" s="80"/>
      <c r="AM49" s="80"/>
      <c r="AN49" s="81"/>
      <c r="AO49" s="79"/>
      <c r="AP49" s="80"/>
      <c r="AQ49" s="80"/>
    </row>
    <row r="50" customFormat="false" ht="12.75" hidden="false" customHeight="false" outlineLevel="0" collapsed="false">
      <c r="C50" s="75"/>
      <c r="D50" s="82"/>
      <c r="E50" s="83" t="s">
        <v>138</v>
      </c>
      <c r="F50" s="78"/>
      <c r="G50" s="75"/>
      <c r="H50" s="82"/>
      <c r="I50" s="83" t="s">
        <v>24</v>
      </c>
      <c r="J50" s="78"/>
      <c r="K50" s="75"/>
      <c r="L50" s="82"/>
      <c r="M50" s="83"/>
      <c r="N50" s="78"/>
      <c r="O50" s="75"/>
      <c r="P50" s="82"/>
      <c r="Q50" s="83" t="s">
        <v>139</v>
      </c>
      <c r="AC50" s="79"/>
      <c r="AD50" s="80"/>
      <c r="AE50" s="80"/>
      <c r="AF50" s="81"/>
      <c r="AG50" s="79"/>
      <c r="AH50" s="80"/>
      <c r="AI50" s="80"/>
      <c r="AJ50" s="81"/>
      <c r="AK50" s="79"/>
      <c r="AL50" s="80"/>
      <c r="AM50" s="80"/>
      <c r="AN50" s="81"/>
      <c r="AO50" s="79"/>
      <c r="AP50" s="80"/>
      <c r="AQ50" s="80"/>
    </row>
    <row r="51" customFormat="false" ht="12.75" hidden="false" customHeight="false" outlineLevel="0" collapsed="false">
      <c r="C51" s="75"/>
      <c r="D51" s="82"/>
      <c r="E51" s="83"/>
      <c r="F51" s="78"/>
      <c r="G51" s="75"/>
      <c r="H51" s="82"/>
      <c r="I51" s="83"/>
      <c r="J51" s="78"/>
      <c r="K51" s="75"/>
      <c r="L51" s="82"/>
      <c r="M51" s="83" t="s">
        <v>140</v>
      </c>
      <c r="N51" s="78"/>
      <c r="O51" s="75"/>
      <c r="P51" s="82"/>
      <c r="Q51" s="83"/>
      <c r="AC51" s="79"/>
      <c r="AD51" s="80"/>
      <c r="AE51" s="80"/>
      <c r="AF51" s="81"/>
      <c r="AG51" s="79"/>
      <c r="AH51" s="80"/>
      <c r="AI51" s="80"/>
      <c r="AJ51" s="81"/>
      <c r="AK51" s="79"/>
      <c r="AL51" s="80"/>
      <c r="AM51" s="80"/>
      <c r="AN51" s="81"/>
      <c r="AO51" s="79"/>
      <c r="AP51" s="80"/>
      <c r="AQ51" s="80"/>
    </row>
    <row r="52" customFormat="false" ht="12.75" hidden="false" customHeight="false" outlineLevel="0" collapsed="false">
      <c r="C52" s="75"/>
      <c r="D52" s="82"/>
      <c r="E52" s="83"/>
      <c r="F52" s="78"/>
      <c r="G52" s="75"/>
      <c r="H52" s="82"/>
      <c r="I52" s="83"/>
      <c r="J52" s="78"/>
      <c r="K52" s="75"/>
      <c r="L52" s="82"/>
      <c r="M52" s="83"/>
      <c r="N52" s="78"/>
      <c r="O52" s="75"/>
      <c r="P52" s="82"/>
      <c r="Q52" s="83"/>
      <c r="AC52" s="79"/>
      <c r="AD52" s="80"/>
      <c r="AE52" s="80"/>
      <c r="AF52" s="81"/>
      <c r="AG52" s="79"/>
      <c r="AH52" s="80"/>
      <c r="AI52" s="80"/>
      <c r="AJ52" s="81"/>
      <c r="AK52" s="79"/>
      <c r="AL52" s="80"/>
      <c r="AM52" s="80"/>
      <c r="AN52" s="81"/>
      <c r="AO52" s="79"/>
      <c r="AP52" s="80"/>
      <c r="AQ52" s="80"/>
    </row>
    <row r="53" customFormat="false" ht="12.75" hidden="false" customHeight="false" outlineLevel="0" collapsed="false">
      <c r="C53" s="75"/>
      <c r="D53" s="82"/>
      <c r="E53" s="83"/>
      <c r="F53" s="78"/>
      <c r="G53" s="75"/>
      <c r="H53" s="82"/>
      <c r="I53" s="83"/>
      <c r="J53" s="78"/>
      <c r="K53" s="75"/>
      <c r="L53" s="82"/>
      <c r="M53" s="83"/>
      <c r="N53" s="78"/>
      <c r="O53" s="75"/>
      <c r="P53" s="82"/>
      <c r="Q53" s="83"/>
      <c r="AC53" s="79"/>
      <c r="AD53" s="80"/>
      <c r="AE53" s="80"/>
      <c r="AF53" s="81"/>
      <c r="AG53" s="79"/>
      <c r="AH53" s="80"/>
      <c r="AI53" s="80"/>
      <c r="AJ53" s="81"/>
      <c r="AK53" s="79"/>
      <c r="AL53" s="80"/>
      <c r="AM53" s="80"/>
      <c r="AN53" s="81"/>
      <c r="AO53" s="79"/>
      <c r="AP53" s="80"/>
      <c r="AQ53" s="80"/>
    </row>
    <row r="54" customFormat="false" ht="12.75" hidden="false" customHeight="false" outlineLevel="0" collapsed="false">
      <c r="C54" s="75"/>
      <c r="D54" s="84"/>
      <c r="E54" s="85"/>
      <c r="F54" s="78"/>
      <c r="G54" s="75"/>
      <c r="H54" s="84"/>
      <c r="I54" s="85"/>
      <c r="J54" s="78"/>
      <c r="K54" s="75"/>
      <c r="L54" s="84"/>
      <c r="M54" s="85"/>
      <c r="N54" s="78"/>
      <c r="O54" s="75"/>
      <c r="P54" s="84"/>
      <c r="Q54" s="85"/>
      <c r="AC54" s="79"/>
      <c r="AD54" s="80"/>
      <c r="AE54" s="80"/>
      <c r="AF54" s="81"/>
      <c r="AG54" s="79"/>
      <c r="AH54" s="80"/>
      <c r="AI54" s="80"/>
      <c r="AJ54" s="81"/>
      <c r="AK54" s="79"/>
      <c r="AL54" s="80"/>
      <c r="AM54" s="80"/>
      <c r="AN54" s="81"/>
      <c r="AO54" s="79"/>
      <c r="AP54" s="80"/>
      <c r="AQ54" s="80"/>
    </row>
    <row r="55" customFormat="false" ht="13.5" hidden="false" customHeight="false" outlineLevel="0" collapsed="false">
      <c r="C55" s="75"/>
      <c r="D55" s="86"/>
      <c r="E55" s="86"/>
      <c r="F55" s="78"/>
      <c r="G55" s="75"/>
      <c r="H55" s="86"/>
      <c r="I55" s="86"/>
      <c r="J55" s="78"/>
      <c r="K55" s="75"/>
      <c r="L55" s="86"/>
      <c r="M55" s="86"/>
      <c r="N55" s="78"/>
      <c r="O55" s="75"/>
      <c r="P55" s="86"/>
      <c r="Q55" s="86"/>
      <c r="AC55" s="79"/>
      <c r="AD55" s="87" t="str">
        <f aca="false">IF($D$55="","http://www.quizardry.com/serve_link.php?qid="&amp;$F$3&amp;"&amp;ques="&amp;SUBSTITUTE($C$49,"Question ",""),$D$55)</f>
        <v>http://www.quizardry.com/serve_link.php?qid=508&amp;ques=25</v>
      </c>
      <c r="AE55" s="87"/>
      <c r="AF55" s="81"/>
      <c r="AG55" s="79"/>
      <c r="AH55" s="87" t="str">
        <f aca="false">IF($H$55="","http://www.quizardry.com/serve_link.php?qid="&amp;$F$3&amp;"&amp;ques="&amp;SUBSTITUTE($G$49,"Question ",""),$H$55)</f>
        <v>http://www.quizardry.com/serve_link.php?qid=508&amp;ques=26</v>
      </c>
      <c r="AI55" s="87"/>
      <c r="AJ55" s="81"/>
      <c r="AK55" s="79"/>
      <c r="AL55" s="87" t="str">
        <f aca="false">IF($L$55="","http://www.quizardry.com/serve_link.php?qid="&amp;$F$3&amp;"&amp;ques="&amp;SUBSTITUTE($K$49,"Question ",""),$L$55)</f>
        <v>http://www.quizardry.com/serve_link.php?qid=508&amp;ques=27</v>
      </c>
      <c r="AM55" s="87"/>
      <c r="AN55" s="81"/>
      <c r="AO55" s="79"/>
      <c r="AP55" s="87" t="str">
        <f aca="false">IF($P$55="","http://www.quizardry.com/serve_link.php?qid="&amp;$F$3&amp;"&amp;ques="&amp;SUBSTITUTE($O$49,"Question ",""),$P$55)</f>
        <v>http://www.quizardry.com/serve_link.php?qid=508&amp;ques=28</v>
      </c>
      <c r="AQ55" s="87"/>
    </row>
    <row r="56" customFormat="false" ht="12.75" hidden="false" customHeight="false" outlineLevel="0" collapsed="false">
      <c r="C56" s="75" t="s">
        <v>141</v>
      </c>
      <c r="D56" s="76" t="s">
        <v>142</v>
      </c>
      <c r="E56" s="77"/>
      <c r="F56" s="78"/>
      <c r="G56" s="75" t="s">
        <v>143</v>
      </c>
      <c r="H56" s="76" t="s">
        <v>144</v>
      </c>
      <c r="I56" s="77" t="s">
        <v>57</v>
      </c>
      <c r="J56" s="78"/>
      <c r="K56" s="75" t="s">
        <v>145</v>
      </c>
      <c r="L56" s="76" t="s">
        <v>146</v>
      </c>
      <c r="M56" s="77" t="s">
        <v>147</v>
      </c>
      <c r="N56" s="78"/>
      <c r="O56" s="75" t="s">
        <v>148</v>
      </c>
      <c r="P56" s="76" t="s">
        <v>149</v>
      </c>
      <c r="Q56" s="77" t="s">
        <v>150</v>
      </c>
      <c r="AC56" s="79"/>
      <c r="AD56" s="80"/>
      <c r="AE56" s="80"/>
      <c r="AF56" s="81"/>
      <c r="AG56" s="79"/>
      <c r="AH56" s="80"/>
      <c r="AI56" s="80"/>
      <c r="AJ56" s="81"/>
      <c r="AK56" s="79"/>
      <c r="AL56" s="80"/>
      <c r="AM56" s="80"/>
      <c r="AN56" s="81"/>
      <c r="AO56" s="79"/>
      <c r="AP56" s="80"/>
      <c r="AQ56" s="80"/>
    </row>
    <row r="57" customFormat="false" ht="12.75" hidden="false" customHeight="false" outlineLevel="0" collapsed="false">
      <c r="C57" s="75"/>
      <c r="D57" s="82" t="s">
        <v>151</v>
      </c>
      <c r="E57" s="83"/>
      <c r="F57" s="78"/>
      <c r="G57" s="75"/>
      <c r="H57" s="82"/>
      <c r="I57" s="83" t="s">
        <v>152</v>
      </c>
      <c r="J57" s="78"/>
      <c r="K57" s="75"/>
      <c r="L57" s="82"/>
      <c r="M57" s="83" t="s">
        <v>153</v>
      </c>
      <c r="N57" s="78"/>
      <c r="O57" s="75"/>
      <c r="P57" s="82" t="s">
        <v>154</v>
      </c>
      <c r="Q57" s="83"/>
      <c r="AC57" s="79"/>
      <c r="AD57" s="80"/>
      <c r="AE57" s="80"/>
      <c r="AF57" s="81"/>
      <c r="AG57" s="79"/>
      <c r="AH57" s="80"/>
      <c r="AI57" s="80"/>
      <c r="AJ57" s="81"/>
      <c r="AK57" s="79"/>
      <c r="AL57" s="80"/>
      <c r="AM57" s="80"/>
      <c r="AN57" s="81"/>
      <c r="AO57" s="79"/>
      <c r="AP57" s="80"/>
      <c r="AQ57" s="80"/>
    </row>
    <row r="58" customFormat="false" ht="12.75" hidden="false" customHeight="false" outlineLevel="0" collapsed="false">
      <c r="C58" s="75"/>
      <c r="D58" s="82"/>
      <c r="E58" s="83" t="s">
        <v>155</v>
      </c>
      <c r="F58" s="78"/>
      <c r="G58" s="75"/>
      <c r="H58" s="82"/>
      <c r="I58" s="83"/>
      <c r="J58" s="78"/>
      <c r="K58" s="75"/>
      <c r="L58" s="82"/>
      <c r="M58" s="83"/>
      <c r="N58" s="78"/>
      <c r="O58" s="75"/>
      <c r="P58" s="82"/>
      <c r="Q58" s="83" t="s">
        <v>156</v>
      </c>
      <c r="AC58" s="79"/>
      <c r="AD58" s="80"/>
      <c r="AE58" s="80"/>
      <c r="AF58" s="81"/>
      <c r="AG58" s="79"/>
      <c r="AH58" s="80"/>
      <c r="AI58" s="80"/>
      <c r="AJ58" s="81"/>
      <c r="AK58" s="79"/>
      <c r="AL58" s="80"/>
      <c r="AM58" s="80"/>
      <c r="AN58" s="81"/>
      <c r="AO58" s="79"/>
      <c r="AP58" s="80"/>
      <c r="AQ58" s="80"/>
    </row>
    <row r="59" customFormat="false" ht="12.75" hidden="false" customHeight="false" outlineLevel="0" collapsed="false">
      <c r="C59" s="75"/>
      <c r="D59" s="82"/>
      <c r="E59" s="83" t="s">
        <v>157</v>
      </c>
      <c r="F59" s="78"/>
      <c r="G59" s="75"/>
      <c r="H59" s="82"/>
      <c r="I59" s="83"/>
      <c r="J59" s="78"/>
      <c r="K59" s="75"/>
      <c r="L59" s="82"/>
      <c r="M59" s="83"/>
      <c r="N59" s="78"/>
      <c r="O59" s="75"/>
      <c r="P59" s="82"/>
      <c r="Q59" s="83"/>
      <c r="AC59" s="79"/>
      <c r="AD59" s="80"/>
      <c r="AE59" s="80"/>
      <c r="AF59" s="81"/>
      <c r="AG59" s="79"/>
      <c r="AH59" s="80"/>
      <c r="AI59" s="80"/>
      <c r="AJ59" s="81"/>
      <c r="AK59" s="79"/>
      <c r="AL59" s="80"/>
      <c r="AM59" s="80"/>
      <c r="AN59" s="81"/>
      <c r="AO59" s="79"/>
      <c r="AP59" s="80"/>
      <c r="AQ59" s="80"/>
    </row>
    <row r="60" customFormat="false" ht="12.75" hidden="false" customHeight="false" outlineLevel="0" collapsed="false">
      <c r="C60" s="75"/>
      <c r="D60" s="82"/>
      <c r="E60" s="83"/>
      <c r="F60" s="78"/>
      <c r="G60" s="75"/>
      <c r="H60" s="82"/>
      <c r="I60" s="83"/>
      <c r="J60" s="78"/>
      <c r="K60" s="75"/>
      <c r="L60" s="82"/>
      <c r="M60" s="83"/>
      <c r="N60" s="78"/>
      <c r="O60" s="75"/>
      <c r="P60" s="82"/>
      <c r="Q60" s="83"/>
      <c r="AC60" s="79"/>
      <c r="AD60" s="80"/>
      <c r="AE60" s="80"/>
      <c r="AF60" s="81"/>
      <c r="AG60" s="79"/>
      <c r="AH60" s="80"/>
      <c r="AI60" s="80"/>
      <c r="AJ60" s="81"/>
      <c r="AK60" s="79"/>
      <c r="AL60" s="80"/>
      <c r="AM60" s="80"/>
      <c r="AN60" s="81"/>
      <c r="AO60" s="79"/>
      <c r="AP60" s="80"/>
      <c r="AQ60" s="80"/>
    </row>
    <row r="61" customFormat="false" ht="12.75" hidden="false" customHeight="false" outlineLevel="0" collapsed="false">
      <c r="C61" s="75"/>
      <c r="D61" s="84"/>
      <c r="E61" s="85"/>
      <c r="F61" s="78"/>
      <c r="G61" s="75"/>
      <c r="H61" s="84"/>
      <c r="I61" s="85"/>
      <c r="J61" s="78"/>
      <c r="K61" s="75"/>
      <c r="L61" s="84"/>
      <c r="M61" s="85"/>
      <c r="N61" s="78"/>
      <c r="O61" s="75"/>
      <c r="P61" s="84"/>
      <c r="Q61" s="85"/>
      <c r="AC61" s="79"/>
      <c r="AD61" s="80"/>
      <c r="AE61" s="80"/>
      <c r="AF61" s="81"/>
      <c r="AG61" s="79"/>
      <c r="AH61" s="80"/>
      <c r="AI61" s="80"/>
      <c r="AJ61" s="81"/>
      <c r="AK61" s="79"/>
      <c r="AL61" s="80"/>
      <c r="AM61" s="80"/>
      <c r="AN61" s="81"/>
      <c r="AO61" s="79"/>
      <c r="AP61" s="80"/>
      <c r="AQ61" s="80"/>
    </row>
    <row r="62" customFormat="false" ht="13.5" hidden="false" customHeight="false" outlineLevel="0" collapsed="false">
      <c r="C62" s="75"/>
      <c r="D62" s="86"/>
      <c r="E62" s="86"/>
      <c r="F62" s="78"/>
      <c r="G62" s="75"/>
      <c r="H62" s="86"/>
      <c r="I62" s="86"/>
      <c r="J62" s="78"/>
      <c r="K62" s="75"/>
      <c r="L62" s="86"/>
      <c r="M62" s="86"/>
      <c r="N62" s="78"/>
      <c r="O62" s="75"/>
      <c r="P62" s="86"/>
      <c r="Q62" s="86"/>
      <c r="AC62" s="79"/>
      <c r="AD62" s="87" t="str">
        <f aca="false">IF($D$62="","http://www.quizardry.com/serve_link.php?qid="&amp;$F$3&amp;"&amp;ques="&amp;SUBSTITUTE($C$56,"Question ",""),$D$62)</f>
        <v>http://www.quizardry.com/serve_link.php?qid=508&amp;ques=29</v>
      </c>
      <c r="AE62" s="87"/>
      <c r="AF62" s="81"/>
      <c r="AG62" s="79"/>
      <c r="AH62" s="87" t="str">
        <f aca="false">IF($H$62="","http://www.quizardry.com/serve_link.php?qid="&amp;$F$3&amp;"&amp;ques="&amp;SUBSTITUTE($G$56,"Question ",""),$H$62)</f>
        <v>http://www.quizardry.com/serve_link.php?qid=508&amp;ques=30</v>
      </c>
      <c r="AI62" s="87"/>
      <c r="AJ62" s="81"/>
      <c r="AK62" s="79"/>
      <c r="AL62" s="87" t="str">
        <f aca="false">IF($L$62="","http://www.quizardry.com/serve_link.php?qid="&amp;$F$3&amp;"&amp;ques="&amp;SUBSTITUTE($K$56,"Question ",""),$L$62)</f>
        <v>http://www.quizardry.com/serve_link.php?qid=508&amp;ques=31</v>
      </c>
      <c r="AM62" s="87"/>
      <c r="AN62" s="81"/>
      <c r="AO62" s="79"/>
      <c r="AP62" s="87" t="str">
        <f aca="false">IF($P$62="","http://www.quizardry.com/serve_link.php?qid="&amp;$F$3&amp;"&amp;ques="&amp;SUBSTITUTE($O$56,"Question ",""),$P$62)</f>
        <v>http://www.quizardry.com/serve_link.php?qid=508&amp;ques=32</v>
      </c>
      <c r="AQ62" s="87"/>
    </row>
    <row r="63" customFormat="false" ht="12.75" hidden="false" customHeight="false" outlineLevel="0" collapsed="false">
      <c r="C63" s="75" t="s">
        <v>158</v>
      </c>
      <c r="D63" s="76" t="s">
        <v>59</v>
      </c>
      <c r="E63" s="77" t="s">
        <v>159</v>
      </c>
      <c r="F63" s="78"/>
      <c r="G63" s="75" t="s">
        <v>160</v>
      </c>
      <c r="H63" s="76" t="s">
        <v>42</v>
      </c>
      <c r="I63" s="77" t="s">
        <v>43</v>
      </c>
      <c r="J63" s="78"/>
      <c r="K63" s="75" t="s">
        <v>161</v>
      </c>
      <c r="L63" s="76" t="s">
        <v>29</v>
      </c>
      <c r="M63" s="77" t="s">
        <v>162</v>
      </c>
      <c r="N63" s="78"/>
      <c r="O63" s="75" t="s">
        <v>163</v>
      </c>
      <c r="P63" s="76" t="s">
        <v>26</v>
      </c>
      <c r="Q63" s="77" t="s">
        <v>27</v>
      </c>
      <c r="AC63" s="79"/>
      <c r="AD63" s="80"/>
      <c r="AE63" s="80"/>
      <c r="AF63" s="81"/>
      <c r="AG63" s="79"/>
      <c r="AH63" s="80"/>
      <c r="AI63" s="80"/>
      <c r="AJ63" s="81"/>
      <c r="AK63" s="79"/>
      <c r="AL63" s="80"/>
      <c r="AM63" s="80"/>
      <c r="AN63" s="81"/>
      <c r="AO63" s="79"/>
      <c r="AP63" s="80"/>
      <c r="AQ63" s="80"/>
    </row>
    <row r="64" customFormat="false" ht="12.75" hidden="false" customHeight="false" outlineLevel="0" collapsed="false">
      <c r="C64" s="75"/>
      <c r="D64" s="82"/>
      <c r="E64" s="83"/>
      <c r="F64" s="78"/>
      <c r="G64" s="75"/>
      <c r="H64" s="82"/>
      <c r="I64" s="83"/>
      <c r="J64" s="78"/>
      <c r="K64" s="75"/>
      <c r="L64" s="82" t="s">
        <v>35</v>
      </c>
      <c r="M64" s="83" t="s">
        <v>164</v>
      </c>
      <c r="N64" s="78"/>
      <c r="O64" s="75"/>
      <c r="P64" s="82"/>
      <c r="Q64" s="83" t="s">
        <v>34</v>
      </c>
      <c r="AC64" s="79"/>
      <c r="AD64" s="80"/>
      <c r="AE64" s="80"/>
      <c r="AF64" s="81"/>
      <c r="AG64" s="79"/>
      <c r="AH64" s="80"/>
      <c r="AI64" s="80"/>
      <c r="AJ64" s="81"/>
      <c r="AK64" s="79"/>
      <c r="AL64" s="80"/>
      <c r="AM64" s="80"/>
      <c r="AN64" s="81"/>
      <c r="AO64" s="79"/>
      <c r="AP64" s="80"/>
      <c r="AQ64" s="80"/>
    </row>
    <row r="65" customFormat="false" ht="12.75" hidden="false" customHeight="false" outlineLevel="0" collapsed="false">
      <c r="C65" s="75"/>
      <c r="D65" s="82"/>
      <c r="E65" s="83"/>
      <c r="F65" s="78"/>
      <c r="G65" s="75"/>
      <c r="H65" s="82"/>
      <c r="I65" s="83"/>
      <c r="J65" s="78"/>
      <c r="K65" s="75"/>
      <c r="L65" s="82"/>
      <c r="M65" s="83"/>
      <c r="N65" s="78"/>
      <c r="O65" s="75"/>
      <c r="P65" s="82"/>
      <c r="Q65" s="83"/>
      <c r="AC65" s="79"/>
      <c r="AD65" s="80"/>
      <c r="AE65" s="80"/>
      <c r="AF65" s="81"/>
      <c r="AG65" s="79"/>
      <c r="AH65" s="80"/>
      <c r="AI65" s="80"/>
      <c r="AJ65" s="81"/>
      <c r="AK65" s="79"/>
      <c r="AL65" s="80"/>
      <c r="AM65" s="80"/>
      <c r="AN65" s="81"/>
      <c r="AO65" s="79"/>
      <c r="AP65" s="80"/>
      <c r="AQ65" s="80"/>
    </row>
    <row r="66" customFormat="false" ht="12.75" hidden="false" customHeight="false" outlineLevel="0" collapsed="false">
      <c r="C66" s="75"/>
      <c r="D66" s="82"/>
      <c r="E66" s="83"/>
      <c r="F66" s="78"/>
      <c r="G66" s="75"/>
      <c r="H66" s="82"/>
      <c r="I66" s="83"/>
      <c r="J66" s="78"/>
      <c r="K66" s="75"/>
      <c r="L66" s="82"/>
      <c r="M66" s="83"/>
      <c r="N66" s="78"/>
      <c r="O66" s="75"/>
      <c r="P66" s="82"/>
      <c r="Q66" s="83"/>
      <c r="AC66" s="79"/>
      <c r="AD66" s="80"/>
      <c r="AE66" s="80"/>
      <c r="AF66" s="81"/>
      <c r="AG66" s="79"/>
      <c r="AH66" s="80"/>
      <c r="AI66" s="80"/>
      <c r="AJ66" s="81"/>
      <c r="AK66" s="79"/>
      <c r="AL66" s="80"/>
      <c r="AM66" s="80"/>
      <c r="AN66" s="81"/>
      <c r="AO66" s="79"/>
      <c r="AP66" s="80"/>
      <c r="AQ66" s="80"/>
    </row>
    <row r="67" customFormat="false" ht="12.75" hidden="false" customHeight="false" outlineLevel="0" collapsed="false">
      <c r="C67" s="75"/>
      <c r="D67" s="82"/>
      <c r="E67" s="83"/>
      <c r="F67" s="78"/>
      <c r="G67" s="75"/>
      <c r="H67" s="82"/>
      <c r="I67" s="83"/>
      <c r="J67" s="78"/>
      <c r="K67" s="75"/>
      <c r="L67" s="82"/>
      <c r="M67" s="83"/>
      <c r="N67" s="78"/>
      <c r="O67" s="75"/>
      <c r="P67" s="82"/>
      <c r="Q67" s="83"/>
      <c r="AC67" s="79"/>
      <c r="AD67" s="80"/>
      <c r="AE67" s="80"/>
      <c r="AF67" s="81"/>
      <c r="AG67" s="79"/>
      <c r="AH67" s="80"/>
      <c r="AI67" s="80"/>
      <c r="AJ67" s="81"/>
      <c r="AK67" s="79"/>
      <c r="AL67" s="80"/>
      <c r="AM67" s="80"/>
      <c r="AN67" s="81"/>
      <c r="AO67" s="79"/>
      <c r="AP67" s="80"/>
      <c r="AQ67" s="80"/>
    </row>
    <row r="68" customFormat="false" ht="12.75" hidden="false" customHeight="false" outlineLevel="0" collapsed="false">
      <c r="C68" s="75"/>
      <c r="D68" s="84"/>
      <c r="E68" s="85"/>
      <c r="F68" s="78"/>
      <c r="G68" s="75"/>
      <c r="H68" s="84"/>
      <c r="I68" s="85"/>
      <c r="J68" s="78"/>
      <c r="K68" s="75"/>
      <c r="L68" s="84"/>
      <c r="M68" s="85"/>
      <c r="N68" s="78"/>
      <c r="O68" s="75"/>
      <c r="P68" s="84"/>
      <c r="Q68" s="85"/>
      <c r="AC68" s="79"/>
      <c r="AD68" s="80"/>
      <c r="AE68" s="80"/>
      <c r="AF68" s="81"/>
      <c r="AG68" s="79"/>
      <c r="AH68" s="80"/>
      <c r="AI68" s="80"/>
      <c r="AJ68" s="81"/>
      <c r="AK68" s="79"/>
      <c r="AL68" s="80"/>
      <c r="AM68" s="80"/>
      <c r="AN68" s="81"/>
      <c r="AO68" s="79"/>
      <c r="AP68" s="80"/>
      <c r="AQ68" s="80"/>
    </row>
    <row r="69" customFormat="false" ht="13.5" hidden="false" customHeight="false" outlineLevel="0" collapsed="false">
      <c r="C69" s="75"/>
      <c r="D69" s="86"/>
      <c r="E69" s="86"/>
      <c r="F69" s="78"/>
      <c r="G69" s="75"/>
      <c r="H69" s="86"/>
      <c r="I69" s="86"/>
      <c r="J69" s="78"/>
      <c r="K69" s="75"/>
      <c r="L69" s="86"/>
      <c r="M69" s="86"/>
      <c r="N69" s="78"/>
      <c r="O69" s="75"/>
      <c r="P69" s="86"/>
      <c r="Q69" s="86"/>
      <c r="AC69" s="79"/>
      <c r="AD69" s="87" t="str">
        <f aca="false">IF($D$69="","http://www.quizardry.com/serve_link.php?qid="&amp;$F$3&amp;"&amp;ques="&amp;SUBSTITUTE($C$63,"Question ",""),$D$69)</f>
        <v>http://www.quizardry.com/serve_link.php?qid=508&amp;ques=33</v>
      </c>
      <c r="AE69" s="87"/>
      <c r="AF69" s="81"/>
      <c r="AG69" s="79"/>
      <c r="AH69" s="87" t="str">
        <f aca="false">IF($H$69="","http://www.quizardry.com/serve_link.php?qid="&amp;$F$3&amp;"&amp;ques="&amp;SUBSTITUTE($G$63,"Question ",""),$H$69)</f>
        <v>http://www.quizardry.com/serve_link.php?qid=508&amp;ques=34</v>
      </c>
      <c r="AI69" s="87"/>
      <c r="AJ69" s="81"/>
      <c r="AK69" s="79"/>
      <c r="AL69" s="87" t="str">
        <f aca="false">IF($L$69="","http://www.quizardry.com/serve_link.php?qid="&amp;$F$3&amp;"&amp;ques="&amp;SUBSTITUTE($K$63,"Question ",""),$L$69)</f>
        <v>http://www.quizardry.com/serve_link.php?qid=508&amp;ques=35</v>
      </c>
      <c r="AM69" s="87"/>
      <c r="AN69" s="81"/>
      <c r="AO69" s="79"/>
      <c r="AP69" s="87" t="str">
        <f aca="false">IF($P$69="","http://www.quizardry.com/serve_link.php?qid="&amp;$F$3&amp;"&amp;ques="&amp;SUBSTITUTE($O$63,"Question ",""),$P$69)</f>
        <v>http://www.quizardry.com/serve_link.php?qid=508&amp;ques=36</v>
      </c>
      <c r="AQ69" s="87"/>
    </row>
    <row r="70" customFormat="false" ht="12.75" hidden="false" customHeight="false" outlineLevel="0" collapsed="false">
      <c r="C70" s="75" t="s">
        <v>165</v>
      </c>
      <c r="D70" s="76" t="s">
        <v>39</v>
      </c>
      <c r="E70" s="77" t="s">
        <v>40</v>
      </c>
      <c r="F70" s="78"/>
      <c r="G70" s="75" t="s">
        <v>166</v>
      </c>
      <c r="H70" s="76" t="s">
        <v>23</v>
      </c>
      <c r="I70" s="77" t="s">
        <v>167</v>
      </c>
      <c r="J70" s="78"/>
      <c r="K70" s="75" t="s">
        <v>168</v>
      </c>
      <c r="L70" s="76" t="s">
        <v>21</v>
      </c>
      <c r="M70" s="77" t="s">
        <v>32</v>
      </c>
      <c r="N70" s="78"/>
      <c r="O70" s="75" t="s">
        <v>169</v>
      </c>
      <c r="P70" s="76"/>
      <c r="Q70" s="77"/>
      <c r="AC70" s="79"/>
      <c r="AD70" s="80"/>
      <c r="AE70" s="80"/>
      <c r="AF70" s="81"/>
      <c r="AG70" s="79"/>
      <c r="AH70" s="80"/>
      <c r="AI70" s="80"/>
      <c r="AJ70" s="81"/>
      <c r="AK70" s="79"/>
      <c r="AL70" s="80"/>
      <c r="AM70" s="80"/>
      <c r="AN70" s="81"/>
      <c r="AO70" s="79"/>
      <c r="AP70" s="80"/>
      <c r="AQ70" s="80"/>
    </row>
    <row r="71" customFormat="false" ht="12.75" hidden="false" customHeight="false" outlineLevel="0" collapsed="false">
      <c r="C71" s="75"/>
      <c r="D71" s="82"/>
      <c r="E71" s="83"/>
      <c r="F71" s="78"/>
      <c r="G71" s="75"/>
      <c r="H71" s="82"/>
      <c r="I71" s="83"/>
      <c r="J71" s="78"/>
      <c r="K71" s="75"/>
      <c r="L71" s="82" t="s">
        <v>31</v>
      </c>
      <c r="M71" s="83" t="s">
        <v>37</v>
      </c>
      <c r="N71" s="78"/>
      <c r="O71" s="75"/>
      <c r="P71" s="82"/>
      <c r="Q71" s="83"/>
      <c r="AC71" s="79"/>
      <c r="AD71" s="80"/>
      <c r="AE71" s="80"/>
      <c r="AF71" s="81"/>
      <c r="AG71" s="79"/>
      <c r="AH71" s="80"/>
      <c r="AI71" s="80"/>
      <c r="AJ71" s="81"/>
      <c r="AK71" s="79"/>
      <c r="AL71" s="80"/>
      <c r="AM71" s="80"/>
      <c r="AN71" s="81"/>
      <c r="AO71" s="79"/>
      <c r="AP71" s="80"/>
      <c r="AQ71" s="80"/>
    </row>
    <row r="72" customFormat="false" ht="12.75" hidden="false" customHeight="false" outlineLevel="0" collapsed="false">
      <c r="C72" s="75"/>
      <c r="D72" s="82"/>
      <c r="E72" s="83"/>
      <c r="F72" s="78"/>
      <c r="G72" s="75"/>
      <c r="H72" s="82"/>
      <c r="I72" s="83"/>
      <c r="J72" s="78"/>
      <c r="K72" s="75"/>
      <c r="L72" s="82"/>
      <c r="M72" s="83"/>
      <c r="N72" s="78"/>
      <c r="O72" s="75"/>
      <c r="P72" s="82"/>
      <c r="Q72" s="83"/>
      <c r="AC72" s="79"/>
      <c r="AD72" s="80"/>
      <c r="AE72" s="80"/>
      <c r="AF72" s="81"/>
      <c r="AG72" s="79"/>
      <c r="AH72" s="80"/>
      <c r="AI72" s="80"/>
      <c r="AJ72" s="81"/>
      <c r="AK72" s="79"/>
      <c r="AL72" s="80"/>
      <c r="AM72" s="80"/>
      <c r="AN72" s="81"/>
      <c r="AO72" s="79"/>
      <c r="AP72" s="80"/>
      <c r="AQ72" s="80"/>
    </row>
    <row r="73" customFormat="false" ht="12.75" hidden="false" customHeight="false" outlineLevel="0" collapsed="false">
      <c r="C73" s="75"/>
      <c r="D73" s="82"/>
      <c r="E73" s="83"/>
      <c r="F73" s="78"/>
      <c r="G73" s="75"/>
      <c r="H73" s="82"/>
      <c r="I73" s="83"/>
      <c r="J73" s="78"/>
      <c r="K73" s="75"/>
      <c r="L73" s="82"/>
      <c r="M73" s="83"/>
      <c r="N73" s="78"/>
      <c r="O73" s="75"/>
      <c r="P73" s="82"/>
      <c r="Q73" s="83"/>
      <c r="AC73" s="79"/>
      <c r="AD73" s="80"/>
      <c r="AE73" s="80"/>
      <c r="AF73" s="81"/>
      <c r="AG73" s="79"/>
      <c r="AH73" s="80"/>
      <c r="AI73" s="80"/>
      <c r="AJ73" s="81"/>
      <c r="AK73" s="79"/>
      <c r="AL73" s="80"/>
      <c r="AM73" s="80"/>
      <c r="AN73" s="81"/>
      <c r="AO73" s="79"/>
      <c r="AP73" s="80"/>
      <c r="AQ73" s="80"/>
    </row>
    <row r="74" customFormat="false" ht="12.75" hidden="false" customHeight="false" outlineLevel="0" collapsed="false">
      <c r="C74" s="75"/>
      <c r="D74" s="82"/>
      <c r="E74" s="83"/>
      <c r="F74" s="78"/>
      <c r="G74" s="75"/>
      <c r="H74" s="82"/>
      <c r="I74" s="83"/>
      <c r="J74" s="78"/>
      <c r="K74" s="75"/>
      <c r="L74" s="82"/>
      <c r="M74" s="83"/>
      <c r="N74" s="78"/>
      <c r="O74" s="75"/>
      <c r="P74" s="82"/>
      <c r="Q74" s="83"/>
      <c r="AC74" s="79"/>
      <c r="AD74" s="80"/>
      <c r="AE74" s="80"/>
      <c r="AF74" s="81"/>
      <c r="AG74" s="79"/>
      <c r="AH74" s="80"/>
      <c r="AI74" s="80"/>
      <c r="AJ74" s="81"/>
      <c r="AK74" s="79"/>
      <c r="AL74" s="80"/>
      <c r="AM74" s="80"/>
      <c r="AN74" s="81"/>
      <c r="AO74" s="79"/>
      <c r="AP74" s="80"/>
      <c r="AQ74" s="80"/>
    </row>
    <row r="75" customFormat="false" ht="12.75" hidden="false" customHeight="false" outlineLevel="0" collapsed="false">
      <c r="C75" s="75"/>
      <c r="D75" s="84"/>
      <c r="E75" s="85"/>
      <c r="F75" s="78"/>
      <c r="G75" s="75"/>
      <c r="H75" s="84"/>
      <c r="I75" s="85"/>
      <c r="J75" s="78"/>
      <c r="K75" s="75"/>
      <c r="L75" s="84"/>
      <c r="M75" s="85"/>
      <c r="N75" s="78"/>
      <c r="O75" s="75"/>
      <c r="P75" s="84"/>
      <c r="Q75" s="85"/>
      <c r="AC75" s="79"/>
      <c r="AD75" s="80"/>
      <c r="AE75" s="80"/>
      <c r="AF75" s="81"/>
      <c r="AG75" s="79"/>
      <c r="AH75" s="80"/>
      <c r="AI75" s="80"/>
      <c r="AJ75" s="81"/>
      <c r="AK75" s="79"/>
      <c r="AL75" s="80"/>
      <c r="AM75" s="80"/>
      <c r="AN75" s="81"/>
      <c r="AO75" s="79"/>
      <c r="AP75" s="80"/>
      <c r="AQ75" s="80"/>
    </row>
    <row r="76" customFormat="false" ht="13.5" hidden="false" customHeight="false" outlineLevel="0" collapsed="false">
      <c r="C76" s="75"/>
      <c r="D76" s="86"/>
      <c r="E76" s="86"/>
      <c r="F76" s="78"/>
      <c r="G76" s="75"/>
      <c r="H76" s="86"/>
      <c r="I76" s="86"/>
      <c r="J76" s="78"/>
      <c r="K76" s="75"/>
      <c r="L76" s="86"/>
      <c r="M76" s="86"/>
      <c r="N76" s="78"/>
      <c r="O76" s="75"/>
      <c r="P76" s="86"/>
      <c r="Q76" s="86"/>
      <c r="AC76" s="79"/>
      <c r="AD76" s="87" t="str">
        <f aca="false">IF($D$76="","http://www.quizardry.com/serve_link.php?qid="&amp;$F$3&amp;"&amp;ques="&amp;SUBSTITUTE($C$70,"Question ",""),$D$76)</f>
        <v>http://www.quizardry.com/serve_link.php?qid=508&amp;ques=37</v>
      </c>
      <c r="AE76" s="87"/>
      <c r="AF76" s="81"/>
      <c r="AG76" s="79"/>
      <c r="AH76" s="87" t="str">
        <f aca="false">IF($H$76="","http://www.quizardry.com/serve_link.php?qid="&amp;$F$3&amp;"&amp;ques="&amp;SUBSTITUTE($G$70,"Question ",""),$H$76)</f>
        <v>http://www.quizardry.com/serve_link.php?qid=508&amp;ques=38</v>
      </c>
      <c r="AI76" s="87"/>
      <c r="AJ76" s="81"/>
      <c r="AK76" s="79"/>
      <c r="AL76" s="87" t="str">
        <f aca="false">IF($L$76="","http://www.quizardry.com/serve_link.php?qid="&amp;$F$3&amp;"&amp;ques="&amp;SUBSTITUTE($K$70,"Question ",""),$L$76)</f>
        <v>http://www.quizardry.com/serve_link.php?qid=508&amp;ques=39</v>
      </c>
      <c r="AM76" s="87"/>
      <c r="AN76" s="81"/>
      <c r="AO76" s="79"/>
      <c r="AP76" s="87" t="str">
        <f aca="false">IF($P$76="","http://www.quizardry.com/serve_link.php?qid="&amp;$F$3&amp;"&amp;ques="&amp;SUBSTITUTE($O$70,"Question ",""),$P$76)</f>
        <v>http://www.quizardry.com/serve_link.php?qid=508&amp;ques=40</v>
      </c>
      <c r="AQ76" s="87"/>
    </row>
    <row r="77" customFormat="false" ht="12.75" hidden="false" customHeight="false" outlineLevel="0" collapsed="false">
      <c r="C77" s="75" t="s">
        <v>170</v>
      </c>
      <c r="D77" s="76"/>
      <c r="E77" s="77"/>
      <c r="F77" s="78"/>
      <c r="G77" s="75" t="s">
        <v>171</v>
      </c>
      <c r="H77" s="76"/>
      <c r="I77" s="77"/>
      <c r="J77" s="78"/>
      <c r="K77" s="75" t="s">
        <v>172</v>
      </c>
      <c r="L77" s="76"/>
      <c r="M77" s="77"/>
      <c r="N77" s="78"/>
      <c r="O77" s="75" t="s">
        <v>173</v>
      </c>
      <c r="P77" s="76"/>
      <c r="Q77" s="77"/>
      <c r="AC77" s="79"/>
      <c r="AD77" s="80"/>
      <c r="AE77" s="80"/>
      <c r="AF77" s="81"/>
      <c r="AG77" s="79"/>
      <c r="AH77" s="80"/>
      <c r="AI77" s="80"/>
      <c r="AJ77" s="81"/>
      <c r="AK77" s="79"/>
      <c r="AL77" s="80"/>
      <c r="AM77" s="80"/>
      <c r="AN77" s="81"/>
      <c r="AO77" s="79"/>
      <c r="AP77" s="80"/>
      <c r="AQ77" s="80"/>
    </row>
    <row r="78" customFormat="false" ht="12.75" hidden="false" customHeight="false" outlineLevel="0" collapsed="false">
      <c r="C78" s="75"/>
      <c r="D78" s="82"/>
      <c r="E78" s="83"/>
      <c r="F78" s="78"/>
      <c r="G78" s="75"/>
      <c r="H78" s="82"/>
      <c r="I78" s="83"/>
      <c r="J78" s="78"/>
      <c r="K78" s="75"/>
      <c r="L78" s="82"/>
      <c r="M78" s="83"/>
      <c r="N78" s="78"/>
      <c r="O78" s="75"/>
      <c r="P78" s="82"/>
      <c r="Q78" s="83"/>
      <c r="AC78" s="79"/>
      <c r="AD78" s="80"/>
      <c r="AE78" s="80"/>
      <c r="AF78" s="81"/>
      <c r="AG78" s="79"/>
      <c r="AH78" s="80"/>
      <c r="AI78" s="80"/>
      <c r="AJ78" s="81"/>
      <c r="AK78" s="79"/>
      <c r="AL78" s="80"/>
      <c r="AM78" s="80"/>
      <c r="AN78" s="81"/>
      <c r="AO78" s="79"/>
      <c r="AP78" s="80"/>
      <c r="AQ78" s="80"/>
    </row>
    <row r="79" customFormat="false" ht="12.75" hidden="false" customHeight="false" outlineLevel="0" collapsed="false">
      <c r="C79" s="75"/>
      <c r="D79" s="82"/>
      <c r="E79" s="83"/>
      <c r="F79" s="78"/>
      <c r="G79" s="75"/>
      <c r="H79" s="82"/>
      <c r="I79" s="83"/>
      <c r="J79" s="78"/>
      <c r="K79" s="75"/>
      <c r="L79" s="82"/>
      <c r="M79" s="83"/>
      <c r="N79" s="78"/>
      <c r="O79" s="75"/>
      <c r="P79" s="82"/>
      <c r="Q79" s="83"/>
      <c r="AC79" s="79"/>
      <c r="AD79" s="80"/>
      <c r="AE79" s="80"/>
      <c r="AF79" s="81"/>
      <c r="AG79" s="79"/>
      <c r="AH79" s="80"/>
      <c r="AI79" s="80"/>
      <c r="AJ79" s="81"/>
      <c r="AK79" s="79"/>
      <c r="AL79" s="80"/>
      <c r="AM79" s="80"/>
      <c r="AN79" s="81"/>
      <c r="AO79" s="79"/>
      <c r="AP79" s="80"/>
      <c r="AQ79" s="80"/>
    </row>
    <row r="80" customFormat="false" ht="12.75" hidden="false" customHeight="false" outlineLevel="0" collapsed="false">
      <c r="C80" s="75"/>
      <c r="D80" s="82"/>
      <c r="E80" s="83"/>
      <c r="F80" s="78"/>
      <c r="G80" s="75"/>
      <c r="H80" s="82"/>
      <c r="I80" s="83"/>
      <c r="J80" s="78"/>
      <c r="K80" s="75"/>
      <c r="L80" s="82"/>
      <c r="M80" s="83"/>
      <c r="N80" s="78"/>
      <c r="O80" s="75"/>
      <c r="P80" s="82"/>
      <c r="Q80" s="83"/>
      <c r="AC80" s="79"/>
      <c r="AD80" s="80"/>
      <c r="AE80" s="80"/>
      <c r="AF80" s="81"/>
      <c r="AG80" s="79"/>
      <c r="AH80" s="80"/>
      <c r="AI80" s="80"/>
      <c r="AJ80" s="81"/>
      <c r="AK80" s="79"/>
      <c r="AL80" s="80"/>
      <c r="AM80" s="80"/>
      <c r="AN80" s="81"/>
      <c r="AO80" s="79"/>
      <c r="AP80" s="80"/>
      <c r="AQ80" s="80"/>
    </row>
    <row r="81" customFormat="false" ht="12.75" hidden="false" customHeight="false" outlineLevel="0" collapsed="false">
      <c r="C81" s="75"/>
      <c r="D81" s="82"/>
      <c r="E81" s="83"/>
      <c r="F81" s="78"/>
      <c r="G81" s="75"/>
      <c r="H81" s="82"/>
      <c r="I81" s="83"/>
      <c r="J81" s="78"/>
      <c r="K81" s="75"/>
      <c r="L81" s="82"/>
      <c r="M81" s="83"/>
      <c r="N81" s="78"/>
      <c r="O81" s="75"/>
      <c r="P81" s="82"/>
      <c r="Q81" s="83"/>
      <c r="AC81" s="79"/>
      <c r="AD81" s="80"/>
      <c r="AE81" s="80"/>
      <c r="AF81" s="81"/>
      <c r="AG81" s="79"/>
      <c r="AH81" s="80"/>
      <c r="AI81" s="80"/>
      <c r="AJ81" s="81"/>
      <c r="AK81" s="79"/>
      <c r="AL81" s="80"/>
      <c r="AM81" s="80"/>
      <c r="AN81" s="81"/>
      <c r="AO81" s="79"/>
      <c r="AP81" s="80"/>
      <c r="AQ81" s="80"/>
    </row>
    <row r="82" customFormat="false" ht="12.75" hidden="false" customHeight="false" outlineLevel="0" collapsed="false">
      <c r="C82" s="75"/>
      <c r="D82" s="84"/>
      <c r="E82" s="85"/>
      <c r="F82" s="78"/>
      <c r="G82" s="75"/>
      <c r="H82" s="84"/>
      <c r="I82" s="85"/>
      <c r="J82" s="78"/>
      <c r="K82" s="75"/>
      <c r="L82" s="84"/>
      <c r="M82" s="85"/>
      <c r="N82" s="78"/>
      <c r="O82" s="75"/>
      <c r="P82" s="84"/>
      <c r="Q82" s="85"/>
      <c r="AC82" s="79"/>
      <c r="AD82" s="80"/>
      <c r="AE82" s="80"/>
      <c r="AF82" s="81"/>
      <c r="AG82" s="79"/>
      <c r="AH82" s="80"/>
      <c r="AI82" s="80"/>
      <c r="AJ82" s="81"/>
      <c r="AK82" s="79"/>
      <c r="AL82" s="80"/>
      <c r="AM82" s="80"/>
      <c r="AN82" s="81"/>
      <c r="AO82" s="79"/>
      <c r="AP82" s="80"/>
      <c r="AQ82" s="80"/>
    </row>
    <row r="83" customFormat="false" ht="13.5" hidden="false" customHeight="false" outlineLevel="0" collapsed="false">
      <c r="C83" s="75"/>
      <c r="D83" s="86"/>
      <c r="E83" s="86"/>
      <c r="F83" s="78"/>
      <c r="G83" s="75"/>
      <c r="H83" s="86"/>
      <c r="I83" s="86"/>
      <c r="J83" s="78"/>
      <c r="K83" s="75"/>
      <c r="L83" s="86"/>
      <c r="M83" s="86"/>
      <c r="N83" s="78"/>
      <c r="O83" s="75"/>
      <c r="P83" s="86"/>
      <c r="Q83" s="86"/>
      <c r="AC83" s="79"/>
      <c r="AD83" s="87" t="str">
        <f aca="false">IF($D$83="","http://www.quizardry.com/serve_link.php?qid="&amp;$F$3&amp;"&amp;ques="&amp;SUBSTITUTE($C$77,"Question ",""),$D$83)</f>
        <v>http://www.quizardry.com/serve_link.php?qid=508&amp;ques=41</v>
      </c>
      <c r="AE83" s="87"/>
      <c r="AF83" s="81"/>
      <c r="AG83" s="79"/>
      <c r="AH83" s="87" t="str">
        <f aca="false">IF($H$83="","http://www.quizardry.com/serve_link.php?qid="&amp;$F$3&amp;"&amp;ques="&amp;SUBSTITUTE($G$77,"Question ",""),$H$83)</f>
        <v>http://www.quizardry.com/serve_link.php?qid=508&amp;ques=42</v>
      </c>
      <c r="AI83" s="87"/>
      <c r="AJ83" s="81"/>
      <c r="AK83" s="79"/>
      <c r="AL83" s="87" t="str">
        <f aca="false">IF($L$83="","http://www.quizardry.com/serve_link.php?qid="&amp;$F$3&amp;"&amp;ques="&amp;SUBSTITUTE($K$77,"Question ",""),$L$83)</f>
        <v>http://www.quizardry.com/serve_link.php?qid=508&amp;ques=43</v>
      </c>
      <c r="AM83" s="87"/>
      <c r="AN83" s="81"/>
      <c r="AO83" s="79"/>
      <c r="AP83" s="87" t="str">
        <f aca="false">IF($P$83="","http://www.quizardry.com/serve_link.php?qid="&amp;$F$3&amp;"&amp;ques="&amp;SUBSTITUTE($O$77,"Question ",""),$P$83)</f>
        <v>http://www.quizardry.com/serve_link.php?qid=508&amp;ques=44</v>
      </c>
      <c r="AQ83" s="87"/>
    </row>
    <row r="84" customFormat="false" ht="12.75" hidden="false" customHeight="false" outlineLevel="0" collapsed="false">
      <c r="C84" s="75" t="s">
        <v>174</v>
      </c>
      <c r="D84" s="76"/>
      <c r="E84" s="77"/>
      <c r="F84" s="78"/>
      <c r="G84" s="75" t="s">
        <v>175</v>
      </c>
      <c r="H84" s="76"/>
      <c r="I84" s="77"/>
      <c r="J84" s="78"/>
      <c r="K84" s="75" t="s">
        <v>176</v>
      </c>
      <c r="L84" s="76"/>
      <c r="M84" s="77"/>
      <c r="N84" s="78"/>
      <c r="O84" s="75" t="s">
        <v>177</v>
      </c>
      <c r="P84" s="76"/>
      <c r="Q84" s="77"/>
      <c r="AC84" s="79"/>
      <c r="AD84" s="80"/>
      <c r="AE84" s="80"/>
      <c r="AF84" s="81"/>
      <c r="AG84" s="79"/>
      <c r="AH84" s="80"/>
      <c r="AI84" s="80"/>
      <c r="AJ84" s="81"/>
      <c r="AK84" s="79"/>
      <c r="AL84" s="80"/>
      <c r="AM84" s="80"/>
      <c r="AN84" s="81"/>
      <c r="AO84" s="79"/>
      <c r="AP84" s="80"/>
      <c r="AQ84" s="80"/>
    </row>
    <row r="85" customFormat="false" ht="12.75" hidden="false" customHeight="false" outlineLevel="0" collapsed="false">
      <c r="C85" s="75"/>
      <c r="D85" s="82"/>
      <c r="E85" s="83"/>
      <c r="F85" s="78"/>
      <c r="G85" s="75"/>
      <c r="H85" s="82"/>
      <c r="I85" s="83"/>
      <c r="J85" s="78"/>
      <c r="K85" s="75"/>
      <c r="L85" s="82"/>
      <c r="M85" s="83"/>
      <c r="N85" s="78"/>
      <c r="O85" s="75"/>
      <c r="P85" s="82"/>
      <c r="Q85" s="83"/>
      <c r="AC85" s="79"/>
      <c r="AD85" s="80"/>
      <c r="AE85" s="80"/>
      <c r="AF85" s="81"/>
      <c r="AG85" s="79"/>
      <c r="AH85" s="80"/>
      <c r="AI85" s="80"/>
      <c r="AJ85" s="81"/>
      <c r="AK85" s="79"/>
      <c r="AL85" s="80"/>
      <c r="AM85" s="80"/>
      <c r="AN85" s="81"/>
      <c r="AO85" s="79"/>
      <c r="AP85" s="80"/>
      <c r="AQ85" s="80"/>
    </row>
    <row r="86" customFormat="false" ht="12.75" hidden="false" customHeight="false" outlineLevel="0" collapsed="false">
      <c r="C86" s="75"/>
      <c r="D86" s="82"/>
      <c r="E86" s="83"/>
      <c r="F86" s="78"/>
      <c r="G86" s="75"/>
      <c r="H86" s="82"/>
      <c r="I86" s="83"/>
      <c r="J86" s="78"/>
      <c r="K86" s="75"/>
      <c r="L86" s="82"/>
      <c r="M86" s="83"/>
      <c r="N86" s="78"/>
      <c r="O86" s="75"/>
      <c r="P86" s="82"/>
      <c r="Q86" s="83"/>
      <c r="AC86" s="79"/>
      <c r="AD86" s="80"/>
      <c r="AE86" s="80"/>
      <c r="AF86" s="81"/>
      <c r="AG86" s="79"/>
      <c r="AH86" s="80"/>
      <c r="AI86" s="80"/>
      <c r="AJ86" s="81"/>
      <c r="AK86" s="79"/>
      <c r="AL86" s="80"/>
      <c r="AM86" s="80"/>
      <c r="AN86" s="81"/>
      <c r="AO86" s="79"/>
      <c r="AP86" s="80"/>
      <c r="AQ86" s="80"/>
    </row>
    <row r="87" customFormat="false" ht="12.75" hidden="false" customHeight="false" outlineLevel="0" collapsed="false">
      <c r="C87" s="75"/>
      <c r="D87" s="82"/>
      <c r="E87" s="83"/>
      <c r="F87" s="78"/>
      <c r="G87" s="75"/>
      <c r="H87" s="82"/>
      <c r="I87" s="83"/>
      <c r="J87" s="78"/>
      <c r="K87" s="75"/>
      <c r="L87" s="82"/>
      <c r="M87" s="83"/>
      <c r="N87" s="78"/>
      <c r="O87" s="75"/>
      <c r="P87" s="82"/>
      <c r="Q87" s="83"/>
      <c r="AC87" s="79"/>
      <c r="AD87" s="80"/>
      <c r="AE87" s="80"/>
      <c r="AF87" s="81"/>
      <c r="AG87" s="79"/>
      <c r="AH87" s="80"/>
      <c r="AI87" s="80"/>
      <c r="AJ87" s="81"/>
      <c r="AK87" s="79"/>
      <c r="AL87" s="80"/>
      <c r="AM87" s="80"/>
      <c r="AN87" s="81"/>
      <c r="AO87" s="79"/>
      <c r="AP87" s="80"/>
      <c r="AQ87" s="80"/>
    </row>
    <row r="88" customFormat="false" ht="12.75" hidden="false" customHeight="false" outlineLevel="0" collapsed="false">
      <c r="C88" s="75"/>
      <c r="D88" s="82"/>
      <c r="E88" s="83"/>
      <c r="F88" s="78"/>
      <c r="G88" s="75"/>
      <c r="H88" s="82"/>
      <c r="I88" s="83"/>
      <c r="J88" s="78"/>
      <c r="K88" s="75"/>
      <c r="L88" s="82"/>
      <c r="M88" s="83"/>
      <c r="N88" s="78"/>
      <c r="O88" s="75"/>
      <c r="P88" s="82"/>
      <c r="Q88" s="83"/>
      <c r="AC88" s="79"/>
      <c r="AD88" s="80"/>
      <c r="AE88" s="80"/>
      <c r="AF88" s="81"/>
      <c r="AG88" s="79"/>
      <c r="AH88" s="80"/>
      <c r="AI88" s="80"/>
      <c r="AJ88" s="81"/>
      <c r="AK88" s="79"/>
      <c r="AL88" s="80"/>
      <c r="AM88" s="80"/>
      <c r="AN88" s="81"/>
      <c r="AO88" s="79"/>
      <c r="AP88" s="80"/>
      <c r="AQ88" s="80"/>
    </row>
    <row r="89" customFormat="false" ht="12.75" hidden="false" customHeight="false" outlineLevel="0" collapsed="false">
      <c r="C89" s="75"/>
      <c r="D89" s="84"/>
      <c r="E89" s="85"/>
      <c r="F89" s="78"/>
      <c r="G89" s="75"/>
      <c r="H89" s="84"/>
      <c r="I89" s="85"/>
      <c r="J89" s="78"/>
      <c r="K89" s="75"/>
      <c r="L89" s="84"/>
      <c r="M89" s="85"/>
      <c r="N89" s="78"/>
      <c r="O89" s="75"/>
      <c r="P89" s="84"/>
      <c r="Q89" s="85"/>
      <c r="AC89" s="79"/>
      <c r="AD89" s="80"/>
      <c r="AE89" s="80"/>
      <c r="AF89" s="81"/>
      <c r="AG89" s="79"/>
      <c r="AH89" s="80"/>
      <c r="AI89" s="80"/>
      <c r="AJ89" s="81"/>
      <c r="AK89" s="79"/>
      <c r="AL89" s="80"/>
      <c r="AM89" s="80"/>
      <c r="AN89" s="81"/>
      <c r="AO89" s="79"/>
      <c r="AP89" s="80"/>
      <c r="AQ89" s="80"/>
    </row>
    <row r="90" customFormat="false" ht="13.5" hidden="false" customHeight="false" outlineLevel="0" collapsed="false">
      <c r="C90" s="75"/>
      <c r="D90" s="86"/>
      <c r="E90" s="86"/>
      <c r="F90" s="78"/>
      <c r="G90" s="75"/>
      <c r="H90" s="86"/>
      <c r="I90" s="86"/>
      <c r="J90" s="78"/>
      <c r="K90" s="75"/>
      <c r="L90" s="86"/>
      <c r="M90" s="86"/>
      <c r="N90" s="78"/>
      <c r="O90" s="75"/>
      <c r="P90" s="86"/>
      <c r="Q90" s="86"/>
      <c r="AC90" s="79"/>
      <c r="AD90" s="87" t="str">
        <f aca="false">IF($D$90="","http://www.quizardry.com/serve_link.php?qid="&amp;$F$3&amp;"&amp;ques="&amp;SUBSTITUTE($C$84,"Question ",""),$D$90)</f>
        <v>http://www.quizardry.com/serve_link.php?qid=508&amp;ques=45</v>
      </c>
      <c r="AE90" s="87"/>
      <c r="AF90" s="81"/>
      <c r="AG90" s="79"/>
      <c r="AH90" s="87" t="str">
        <f aca="false">IF($H$90="","http://www.quizardry.com/serve_link.php?qid="&amp;$F$3&amp;"&amp;ques="&amp;SUBSTITUTE($G$84,"Question ",""),$H$90)</f>
        <v>http://www.quizardry.com/serve_link.php?qid=508&amp;ques=46</v>
      </c>
      <c r="AI90" s="87"/>
      <c r="AJ90" s="81"/>
      <c r="AK90" s="79"/>
      <c r="AL90" s="87" t="str">
        <f aca="false">IF($L$90="","http://www.quizardry.com/serve_link.php?qid="&amp;$F$3&amp;"&amp;ques="&amp;SUBSTITUTE($K$84,"Question ",""),$L$90)</f>
        <v>http://www.quizardry.com/serve_link.php?qid=508&amp;ques=47</v>
      </c>
      <c r="AM90" s="87"/>
      <c r="AN90" s="81"/>
      <c r="AO90" s="79"/>
      <c r="AP90" s="87" t="str">
        <f aca="false">IF($P$90="","http://www.quizardry.com/serve_link.php?qid="&amp;$F$3&amp;"&amp;ques="&amp;SUBSTITUTE($O$84,"Question ",""),$P$90)</f>
        <v>http://www.quizardry.com/serve_link.php?qid=508&amp;ques=48</v>
      </c>
      <c r="AQ90" s="87"/>
    </row>
    <row r="91" customFormat="false" ht="12.75" hidden="false" customHeight="false" outlineLevel="0" collapsed="false">
      <c r="C91" s="75" t="s">
        <v>178</v>
      </c>
      <c r="D91" s="76"/>
      <c r="E91" s="77"/>
      <c r="F91" s="78"/>
      <c r="G91" s="75" t="s">
        <v>179</v>
      </c>
      <c r="H91" s="76"/>
      <c r="I91" s="77"/>
      <c r="J91" s="78"/>
      <c r="K91" s="75" t="s">
        <v>180</v>
      </c>
      <c r="L91" s="76"/>
      <c r="M91" s="77"/>
      <c r="N91" s="78"/>
      <c r="O91" s="75" t="s">
        <v>181</v>
      </c>
      <c r="P91" s="76"/>
      <c r="Q91" s="77"/>
      <c r="AC91" s="79"/>
      <c r="AD91" s="80"/>
      <c r="AE91" s="80"/>
      <c r="AF91" s="81"/>
      <c r="AG91" s="79"/>
      <c r="AH91" s="80"/>
      <c r="AI91" s="80"/>
      <c r="AJ91" s="81"/>
      <c r="AK91" s="79"/>
      <c r="AL91" s="80"/>
      <c r="AM91" s="80"/>
      <c r="AN91" s="81"/>
      <c r="AO91" s="79"/>
      <c r="AP91" s="80"/>
      <c r="AQ91" s="80"/>
    </row>
    <row r="92" customFormat="false" ht="12.75" hidden="false" customHeight="false" outlineLevel="0" collapsed="false">
      <c r="C92" s="75"/>
      <c r="D92" s="82"/>
      <c r="E92" s="83"/>
      <c r="F92" s="78"/>
      <c r="G92" s="75"/>
      <c r="H92" s="82"/>
      <c r="I92" s="83"/>
      <c r="J92" s="78"/>
      <c r="K92" s="75"/>
      <c r="L92" s="82"/>
      <c r="M92" s="83"/>
      <c r="N92" s="78"/>
      <c r="O92" s="75"/>
      <c r="P92" s="82"/>
      <c r="Q92" s="83"/>
      <c r="AC92" s="79"/>
      <c r="AD92" s="80"/>
      <c r="AE92" s="80"/>
      <c r="AF92" s="81"/>
      <c r="AG92" s="79"/>
      <c r="AH92" s="80"/>
      <c r="AI92" s="80"/>
      <c r="AJ92" s="81"/>
      <c r="AK92" s="79"/>
      <c r="AL92" s="80"/>
      <c r="AM92" s="80"/>
      <c r="AN92" s="81"/>
      <c r="AO92" s="79"/>
      <c r="AP92" s="80"/>
      <c r="AQ92" s="80"/>
    </row>
    <row r="93" customFormat="false" ht="12.75" hidden="false" customHeight="false" outlineLevel="0" collapsed="false">
      <c r="C93" s="75"/>
      <c r="D93" s="82"/>
      <c r="E93" s="83"/>
      <c r="F93" s="78"/>
      <c r="G93" s="75"/>
      <c r="H93" s="82"/>
      <c r="I93" s="83"/>
      <c r="J93" s="78"/>
      <c r="K93" s="75"/>
      <c r="L93" s="82"/>
      <c r="M93" s="83"/>
      <c r="N93" s="78"/>
      <c r="O93" s="75"/>
      <c r="P93" s="82"/>
      <c r="Q93" s="83"/>
      <c r="AC93" s="79"/>
      <c r="AD93" s="80"/>
      <c r="AE93" s="80"/>
      <c r="AF93" s="81"/>
      <c r="AG93" s="79"/>
      <c r="AH93" s="80"/>
      <c r="AI93" s="80"/>
      <c r="AJ93" s="81"/>
      <c r="AK93" s="79"/>
      <c r="AL93" s="80"/>
      <c r="AM93" s="80"/>
      <c r="AN93" s="81"/>
      <c r="AO93" s="79"/>
      <c r="AP93" s="80"/>
      <c r="AQ93" s="80"/>
    </row>
    <row r="94" customFormat="false" ht="12.75" hidden="false" customHeight="false" outlineLevel="0" collapsed="false">
      <c r="C94" s="75"/>
      <c r="D94" s="82"/>
      <c r="E94" s="83"/>
      <c r="F94" s="78"/>
      <c r="G94" s="75"/>
      <c r="H94" s="82"/>
      <c r="I94" s="83"/>
      <c r="J94" s="78"/>
      <c r="K94" s="75"/>
      <c r="L94" s="82"/>
      <c r="M94" s="83"/>
      <c r="N94" s="78"/>
      <c r="O94" s="75"/>
      <c r="P94" s="82"/>
      <c r="Q94" s="83"/>
      <c r="AC94" s="79"/>
      <c r="AD94" s="80"/>
      <c r="AE94" s="80"/>
      <c r="AF94" s="81"/>
      <c r="AG94" s="79"/>
      <c r="AH94" s="80"/>
      <c r="AI94" s="80"/>
      <c r="AJ94" s="81"/>
      <c r="AK94" s="79"/>
      <c r="AL94" s="80"/>
      <c r="AM94" s="80"/>
      <c r="AN94" s="81"/>
      <c r="AO94" s="79"/>
      <c r="AP94" s="80"/>
      <c r="AQ94" s="80"/>
    </row>
    <row r="95" customFormat="false" ht="12.75" hidden="false" customHeight="false" outlineLevel="0" collapsed="false">
      <c r="C95" s="75"/>
      <c r="D95" s="82"/>
      <c r="E95" s="83"/>
      <c r="F95" s="78"/>
      <c r="G95" s="75"/>
      <c r="H95" s="82"/>
      <c r="I95" s="83"/>
      <c r="J95" s="78"/>
      <c r="K95" s="75"/>
      <c r="L95" s="82"/>
      <c r="M95" s="83"/>
      <c r="N95" s="78"/>
      <c r="O95" s="75"/>
      <c r="P95" s="82"/>
      <c r="Q95" s="83"/>
      <c r="AC95" s="79"/>
      <c r="AD95" s="80"/>
      <c r="AE95" s="80"/>
      <c r="AF95" s="81"/>
      <c r="AG95" s="79"/>
      <c r="AH95" s="80"/>
      <c r="AI95" s="80"/>
      <c r="AJ95" s="81"/>
      <c r="AK95" s="79"/>
      <c r="AL95" s="80"/>
      <c r="AM95" s="80"/>
      <c r="AN95" s="81"/>
      <c r="AO95" s="79"/>
      <c r="AP95" s="80"/>
      <c r="AQ95" s="80"/>
    </row>
    <row r="96" customFormat="false" ht="12.75" hidden="false" customHeight="false" outlineLevel="0" collapsed="false">
      <c r="C96" s="75"/>
      <c r="D96" s="84"/>
      <c r="E96" s="85"/>
      <c r="F96" s="78"/>
      <c r="G96" s="75"/>
      <c r="H96" s="84"/>
      <c r="I96" s="85"/>
      <c r="J96" s="78"/>
      <c r="K96" s="75"/>
      <c r="L96" s="84"/>
      <c r="M96" s="85"/>
      <c r="N96" s="78"/>
      <c r="O96" s="75"/>
      <c r="P96" s="84"/>
      <c r="Q96" s="85"/>
      <c r="AC96" s="79"/>
      <c r="AD96" s="80"/>
      <c r="AE96" s="80"/>
      <c r="AF96" s="81"/>
      <c r="AG96" s="79"/>
      <c r="AH96" s="80"/>
      <c r="AI96" s="80"/>
      <c r="AJ96" s="81"/>
      <c r="AK96" s="79"/>
      <c r="AL96" s="80"/>
      <c r="AM96" s="80"/>
      <c r="AN96" s="81"/>
      <c r="AO96" s="79"/>
      <c r="AP96" s="80"/>
      <c r="AQ96" s="80"/>
    </row>
    <row r="97" customFormat="false" ht="13.5" hidden="false" customHeight="false" outlineLevel="0" collapsed="false">
      <c r="C97" s="75"/>
      <c r="D97" s="86"/>
      <c r="E97" s="86"/>
      <c r="F97" s="78"/>
      <c r="G97" s="75"/>
      <c r="H97" s="86"/>
      <c r="I97" s="86"/>
      <c r="J97" s="78"/>
      <c r="K97" s="75"/>
      <c r="L97" s="86"/>
      <c r="M97" s="86"/>
      <c r="N97" s="78"/>
      <c r="O97" s="75"/>
      <c r="P97" s="86"/>
      <c r="Q97" s="86"/>
      <c r="AC97" s="79"/>
      <c r="AD97" s="87" t="str">
        <f aca="false">IF($D$97="","http://www.quizardry.com/serve_link.php?qid="&amp;$F$3&amp;"&amp;ques="&amp;SUBSTITUTE($C$91,"Question ",""),$D$97)</f>
        <v>http://www.quizardry.com/serve_link.php?qid=508&amp;ques=49</v>
      </c>
      <c r="AE97" s="87"/>
      <c r="AF97" s="81"/>
      <c r="AG97" s="79"/>
      <c r="AH97" s="87" t="str">
        <f aca="false">IF($H$97="","http://www.quizardry.com/serve_link.php?qid="&amp;$F$3&amp;"&amp;ques="&amp;SUBSTITUTE($G$91,"Question ",""),$H$97)</f>
        <v>http://www.quizardry.com/serve_link.php?qid=508&amp;ques=50</v>
      </c>
      <c r="AI97" s="87"/>
      <c r="AJ97" s="81"/>
      <c r="AK97" s="79"/>
      <c r="AL97" s="87" t="str">
        <f aca="false">IF($L$97="","http://www.quizardry.com/serve_link.php?qid="&amp;$F$3&amp;"&amp;ques="&amp;SUBSTITUTE($K$91,"Question ",""),$L$97)</f>
        <v>http://www.quizardry.com/serve_link.php?qid=508&amp;ques=51</v>
      </c>
      <c r="AM97" s="87"/>
      <c r="AN97" s="81"/>
      <c r="AO97" s="79"/>
      <c r="AP97" s="87" t="str">
        <f aca="false">IF($P$97="","http://www.quizardry.com/serve_link.php?qid="&amp;$F$3&amp;"&amp;ques="&amp;SUBSTITUTE($O$91,"Question ",""),$P$97)</f>
        <v>http://www.quizardry.com/serve_link.php?qid=508&amp;ques=52</v>
      </c>
      <c r="AQ97" s="87"/>
    </row>
    <row r="98" customFormat="false" ht="12.75" hidden="false" customHeight="false" outlineLevel="0" collapsed="false">
      <c r="C98" s="75" t="s">
        <v>182</v>
      </c>
      <c r="D98" s="76"/>
      <c r="E98" s="77"/>
      <c r="F98" s="78"/>
      <c r="G98" s="75" t="s">
        <v>183</v>
      </c>
      <c r="H98" s="76"/>
      <c r="I98" s="77"/>
      <c r="J98" s="78"/>
      <c r="K98" s="75" t="s">
        <v>184</v>
      </c>
      <c r="L98" s="76"/>
      <c r="M98" s="77"/>
      <c r="N98" s="78"/>
      <c r="O98" s="75" t="s">
        <v>185</v>
      </c>
      <c r="P98" s="76"/>
      <c r="Q98" s="77"/>
      <c r="AC98" s="79"/>
      <c r="AD98" s="80"/>
      <c r="AE98" s="80"/>
      <c r="AF98" s="81"/>
      <c r="AG98" s="79"/>
      <c r="AH98" s="80"/>
      <c r="AI98" s="80"/>
      <c r="AJ98" s="81"/>
      <c r="AK98" s="79"/>
      <c r="AL98" s="80"/>
      <c r="AM98" s="80"/>
      <c r="AN98" s="81"/>
      <c r="AO98" s="79"/>
      <c r="AP98" s="80"/>
      <c r="AQ98" s="80"/>
    </row>
    <row r="99" customFormat="false" ht="12.75" hidden="false" customHeight="false" outlineLevel="0" collapsed="false">
      <c r="C99" s="75"/>
      <c r="D99" s="82"/>
      <c r="E99" s="83"/>
      <c r="F99" s="78"/>
      <c r="G99" s="75"/>
      <c r="H99" s="82"/>
      <c r="I99" s="83"/>
      <c r="J99" s="78"/>
      <c r="K99" s="75"/>
      <c r="L99" s="82"/>
      <c r="M99" s="83"/>
      <c r="N99" s="78"/>
      <c r="O99" s="75"/>
      <c r="P99" s="82"/>
      <c r="Q99" s="83"/>
      <c r="AC99" s="79"/>
      <c r="AD99" s="80"/>
      <c r="AE99" s="80"/>
      <c r="AF99" s="81"/>
      <c r="AG99" s="79"/>
      <c r="AH99" s="80"/>
      <c r="AI99" s="80"/>
      <c r="AJ99" s="81"/>
      <c r="AK99" s="79"/>
      <c r="AL99" s="80"/>
      <c r="AM99" s="80"/>
      <c r="AN99" s="81"/>
      <c r="AO99" s="79"/>
      <c r="AP99" s="80"/>
      <c r="AQ99" s="80"/>
    </row>
    <row r="100" customFormat="false" ht="12.75" hidden="false" customHeight="false" outlineLevel="0" collapsed="false">
      <c r="C100" s="75"/>
      <c r="D100" s="82"/>
      <c r="E100" s="83"/>
      <c r="F100" s="78"/>
      <c r="G100" s="75"/>
      <c r="H100" s="82"/>
      <c r="I100" s="83"/>
      <c r="J100" s="78"/>
      <c r="K100" s="75"/>
      <c r="L100" s="82"/>
      <c r="M100" s="83"/>
      <c r="N100" s="78"/>
      <c r="O100" s="75"/>
      <c r="P100" s="82"/>
      <c r="Q100" s="83"/>
      <c r="AC100" s="79"/>
      <c r="AD100" s="80"/>
      <c r="AE100" s="80"/>
      <c r="AF100" s="81"/>
      <c r="AG100" s="79"/>
      <c r="AH100" s="80"/>
      <c r="AI100" s="80"/>
      <c r="AJ100" s="81"/>
      <c r="AK100" s="79"/>
      <c r="AL100" s="80"/>
      <c r="AM100" s="80"/>
      <c r="AN100" s="81"/>
      <c r="AO100" s="79"/>
      <c r="AP100" s="80"/>
      <c r="AQ100" s="80"/>
    </row>
    <row r="101" customFormat="false" ht="12.75" hidden="false" customHeight="false" outlineLevel="0" collapsed="false">
      <c r="C101" s="75"/>
      <c r="D101" s="82"/>
      <c r="E101" s="83"/>
      <c r="F101" s="78"/>
      <c r="G101" s="75"/>
      <c r="H101" s="82"/>
      <c r="I101" s="83"/>
      <c r="J101" s="78"/>
      <c r="K101" s="75"/>
      <c r="L101" s="82"/>
      <c r="M101" s="83"/>
      <c r="N101" s="78"/>
      <c r="O101" s="75"/>
      <c r="P101" s="82"/>
      <c r="Q101" s="83"/>
      <c r="AC101" s="79"/>
      <c r="AD101" s="80"/>
      <c r="AE101" s="80"/>
      <c r="AF101" s="81"/>
      <c r="AG101" s="79"/>
      <c r="AH101" s="80"/>
      <c r="AI101" s="80"/>
      <c r="AJ101" s="81"/>
      <c r="AK101" s="79"/>
      <c r="AL101" s="80"/>
      <c r="AM101" s="80"/>
      <c r="AN101" s="81"/>
      <c r="AO101" s="79"/>
      <c r="AP101" s="80"/>
      <c r="AQ101" s="80"/>
    </row>
    <row r="102" customFormat="false" ht="12.75" hidden="false" customHeight="false" outlineLevel="0" collapsed="false">
      <c r="C102" s="75"/>
      <c r="D102" s="82"/>
      <c r="E102" s="83"/>
      <c r="F102" s="78"/>
      <c r="G102" s="75"/>
      <c r="H102" s="82"/>
      <c r="I102" s="83"/>
      <c r="J102" s="78"/>
      <c r="K102" s="75"/>
      <c r="L102" s="82"/>
      <c r="M102" s="83"/>
      <c r="N102" s="78"/>
      <c r="O102" s="75"/>
      <c r="P102" s="82"/>
      <c r="Q102" s="83"/>
      <c r="AC102" s="79"/>
      <c r="AD102" s="80"/>
      <c r="AE102" s="80"/>
      <c r="AF102" s="81"/>
      <c r="AG102" s="79"/>
      <c r="AH102" s="80"/>
      <c r="AI102" s="80"/>
      <c r="AJ102" s="81"/>
      <c r="AK102" s="79"/>
      <c r="AL102" s="80"/>
      <c r="AM102" s="80"/>
      <c r="AN102" s="81"/>
      <c r="AO102" s="79"/>
      <c r="AP102" s="80"/>
      <c r="AQ102" s="80"/>
    </row>
    <row r="103" customFormat="false" ht="12.75" hidden="false" customHeight="false" outlineLevel="0" collapsed="false">
      <c r="C103" s="75"/>
      <c r="D103" s="84"/>
      <c r="E103" s="85"/>
      <c r="F103" s="78"/>
      <c r="G103" s="75"/>
      <c r="H103" s="84"/>
      <c r="I103" s="85"/>
      <c r="J103" s="78"/>
      <c r="K103" s="75"/>
      <c r="L103" s="84"/>
      <c r="M103" s="85"/>
      <c r="N103" s="78"/>
      <c r="O103" s="75"/>
      <c r="P103" s="84"/>
      <c r="Q103" s="85"/>
      <c r="AC103" s="79"/>
      <c r="AD103" s="80"/>
      <c r="AE103" s="80"/>
      <c r="AF103" s="81"/>
      <c r="AG103" s="79"/>
      <c r="AH103" s="80"/>
      <c r="AI103" s="80"/>
      <c r="AJ103" s="81"/>
      <c r="AK103" s="79"/>
      <c r="AL103" s="80"/>
      <c r="AM103" s="80"/>
      <c r="AN103" s="81"/>
      <c r="AO103" s="79"/>
      <c r="AP103" s="80"/>
      <c r="AQ103" s="80"/>
    </row>
    <row r="104" customFormat="false" ht="13.5" hidden="false" customHeight="false" outlineLevel="0" collapsed="false">
      <c r="C104" s="75"/>
      <c r="D104" s="86"/>
      <c r="E104" s="86"/>
      <c r="F104" s="78"/>
      <c r="G104" s="75"/>
      <c r="H104" s="86"/>
      <c r="I104" s="86"/>
      <c r="J104" s="78"/>
      <c r="K104" s="75"/>
      <c r="L104" s="86"/>
      <c r="M104" s="86"/>
      <c r="N104" s="78"/>
      <c r="O104" s="75"/>
      <c r="P104" s="86"/>
      <c r="Q104" s="86"/>
      <c r="AC104" s="79"/>
      <c r="AD104" s="87" t="str">
        <f aca="false">IF($D$104="","http://www.quizardry.com/serve_link.php?qid="&amp;$F$3&amp;"&amp;ques="&amp;SUBSTITUTE($C$98,"Question ",""),$D$104)</f>
        <v>http://www.quizardry.com/serve_link.php?qid=508&amp;ques=53</v>
      </c>
      <c r="AE104" s="87"/>
      <c r="AF104" s="81"/>
      <c r="AG104" s="79"/>
      <c r="AH104" s="87" t="str">
        <f aca="false">IF($H$104="","http://www.quizardry.com/serve_link.php?qid="&amp;$F$3&amp;"&amp;ques="&amp;SUBSTITUTE($G$98,"Question ",""),$H$104)</f>
        <v>http://www.quizardry.com/serve_link.php?qid=508&amp;ques=54</v>
      </c>
      <c r="AI104" s="87"/>
      <c r="AJ104" s="81"/>
      <c r="AK104" s="79"/>
      <c r="AL104" s="87" t="str">
        <f aca="false">IF($L$104="","http://www.quizardry.com/serve_link.php?qid="&amp;$F$3&amp;"&amp;ques="&amp;SUBSTITUTE($K$98,"Question ",""),$L$104)</f>
        <v>http://www.quizardry.com/serve_link.php?qid=508&amp;ques=55</v>
      </c>
      <c r="AM104" s="87"/>
      <c r="AN104" s="81"/>
      <c r="AO104" s="79"/>
      <c r="AP104" s="87" t="str">
        <f aca="false">IF($P$104="","http://www.quizardry.com/serve_link.php?qid="&amp;$F$3&amp;"&amp;ques="&amp;SUBSTITUTE($O$98,"Question ",""),$P$104)</f>
        <v>http://www.quizardry.com/serve_link.php?qid=508&amp;ques=56</v>
      </c>
      <c r="AQ104" s="87"/>
    </row>
    <row r="105" customFormat="false" ht="12.75" hidden="false" customHeight="false" outlineLevel="0" collapsed="false">
      <c r="C105" s="75" t="s">
        <v>186</v>
      </c>
      <c r="D105" s="76"/>
      <c r="E105" s="77"/>
      <c r="F105" s="78"/>
      <c r="G105" s="75" t="s">
        <v>187</v>
      </c>
      <c r="H105" s="76"/>
      <c r="I105" s="77"/>
      <c r="J105" s="78"/>
      <c r="K105" s="75" t="s">
        <v>188</v>
      </c>
      <c r="L105" s="76"/>
      <c r="M105" s="77"/>
      <c r="N105" s="78"/>
      <c r="O105" s="75" t="s">
        <v>189</v>
      </c>
      <c r="P105" s="76"/>
      <c r="Q105" s="77"/>
      <c r="AC105" s="79"/>
      <c r="AD105" s="80"/>
      <c r="AE105" s="80"/>
      <c r="AF105" s="81"/>
      <c r="AG105" s="79"/>
      <c r="AH105" s="80"/>
      <c r="AI105" s="80"/>
      <c r="AJ105" s="81"/>
      <c r="AK105" s="79"/>
      <c r="AL105" s="80"/>
      <c r="AM105" s="80"/>
      <c r="AN105" s="81"/>
      <c r="AO105" s="79"/>
      <c r="AP105" s="80"/>
      <c r="AQ105" s="80"/>
    </row>
    <row r="106" customFormat="false" ht="12.75" hidden="false" customHeight="false" outlineLevel="0" collapsed="false">
      <c r="C106" s="75"/>
      <c r="D106" s="82"/>
      <c r="E106" s="83"/>
      <c r="F106" s="78"/>
      <c r="G106" s="75"/>
      <c r="H106" s="82"/>
      <c r="I106" s="83"/>
      <c r="J106" s="78"/>
      <c r="K106" s="75"/>
      <c r="L106" s="82"/>
      <c r="M106" s="83"/>
      <c r="N106" s="78"/>
      <c r="O106" s="75"/>
      <c r="P106" s="82"/>
      <c r="Q106" s="83"/>
      <c r="AC106" s="79"/>
      <c r="AD106" s="80"/>
      <c r="AE106" s="80"/>
      <c r="AF106" s="81"/>
      <c r="AG106" s="79"/>
      <c r="AH106" s="80"/>
      <c r="AI106" s="80"/>
      <c r="AJ106" s="81"/>
      <c r="AK106" s="79"/>
      <c r="AL106" s="80"/>
      <c r="AM106" s="80"/>
      <c r="AN106" s="81"/>
      <c r="AO106" s="79"/>
      <c r="AP106" s="80"/>
      <c r="AQ106" s="80"/>
    </row>
    <row r="107" customFormat="false" ht="12.75" hidden="false" customHeight="false" outlineLevel="0" collapsed="false">
      <c r="C107" s="75"/>
      <c r="D107" s="82"/>
      <c r="E107" s="83"/>
      <c r="F107" s="78"/>
      <c r="G107" s="75"/>
      <c r="H107" s="82"/>
      <c r="I107" s="83"/>
      <c r="J107" s="78"/>
      <c r="K107" s="75"/>
      <c r="L107" s="82"/>
      <c r="M107" s="83"/>
      <c r="N107" s="78"/>
      <c r="O107" s="75"/>
      <c r="P107" s="82"/>
      <c r="Q107" s="83"/>
      <c r="AC107" s="79"/>
      <c r="AD107" s="80"/>
      <c r="AE107" s="80"/>
      <c r="AF107" s="81"/>
      <c r="AG107" s="79"/>
      <c r="AH107" s="80"/>
      <c r="AI107" s="80"/>
      <c r="AJ107" s="81"/>
      <c r="AK107" s="79"/>
      <c r="AL107" s="80"/>
      <c r="AM107" s="80"/>
      <c r="AN107" s="81"/>
      <c r="AO107" s="79"/>
      <c r="AP107" s="80"/>
      <c r="AQ107" s="80"/>
    </row>
    <row r="108" customFormat="false" ht="12.75" hidden="false" customHeight="false" outlineLevel="0" collapsed="false">
      <c r="C108" s="75"/>
      <c r="D108" s="82"/>
      <c r="E108" s="83"/>
      <c r="F108" s="78"/>
      <c r="G108" s="75"/>
      <c r="H108" s="82"/>
      <c r="I108" s="83"/>
      <c r="J108" s="78"/>
      <c r="K108" s="75"/>
      <c r="L108" s="82"/>
      <c r="M108" s="83"/>
      <c r="N108" s="78"/>
      <c r="O108" s="75"/>
      <c r="P108" s="82"/>
      <c r="Q108" s="83"/>
      <c r="AC108" s="79"/>
      <c r="AD108" s="80"/>
      <c r="AE108" s="80"/>
      <c r="AF108" s="81"/>
      <c r="AG108" s="79"/>
      <c r="AH108" s="80"/>
      <c r="AI108" s="80"/>
      <c r="AJ108" s="81"/>
      <c r="AK108" s="79"/>
      <c r="AL108" s="80"/>
      <c r="AM108" s="80"/>
      <c r="AN108" s="81"/>
      <c r="AO108" s="79"/>
      <c r="AP108" s="80"/>
      <c r="AQ108" s="80"/>
    </row>
    <row r="109" customFormat="false" ht="12.75" hidden="false" customHeight="false" outlineLevel="0" collapsed="false">
      <c r="C109" s="75"/>
      <c r="D109" s="82"/>
      <c r="E109" s="83"/>
      <c r="F109" s="78"/>
      <c r="G109" s="75"/>
      <c r="H109" s="82"/>
      <c r="I109" s="83"/>
      <c r="J109" s="78"/>
      <c r="K109" s="75"/>
      <c r="L109" s="82"/>
      <c r="M109" s="83"/>
      <c r="N109" s="78"/>
      <c r="O109" s="75"/>
      <c r="P109" s="82"/>
      <c r="Q109" s="83"/>
      <c r="AC109" s="79"/>
      <c r="AD109" s="80"/>
      <c r="AE109" s="80"/>
      <c r="AF109" s="81"/>
      <c r="AG109" s="79"/>
      <c r="AH109" s="80"/>
      <c r="AI109" s="80"/>
      <c r="AJ109" s="81"/>
      <c r="AK109" s="79"/>
      <c r="AL109" s="80"/>
      <c r="AM109" s="80"/>
      <c r="AN109" s="81"/>
      <c r="AO109" s="79"/>
      <c r="AP109" s="80"/>
      <c r="AQ109" s="80"/>
    </row>
    <row r="110" customFormat="false" ht="12.75" hidden="false" customHeight="false" outlineLevel="0" collapsed="false">
      <c r="C110" s="75"/>
      <c r="D110" s="84"/>
      <c r="E110" s="85"/>
      <c r="F110" s="78"/>
      <c r="G110" s="75"/>
      <c r="H110" s="84"/>
      <c r="I110" s="85"/>
      <c r="J110" s="78"/>
      <c r="K110" s="75"/>
      <c r="L110" s="84"/>
      <c r="M110" s="85"/>
      <c r="N110" s="78"/>
      <c r="O110" s="75"/>
      <c r="P110" s="84"/>
      <c r="Q110" s="85"/>
      <c r="AC110" s="79"/>
      <c r="AD110" s="80"/>
      <c r="AE110" s="80"/>
      <c r="AF110" s="81"/>
      <c r="AG110" s="79"/>
      <c r="AH110" s="80"/>
      <c r="AI110" s="80"/>
      <c r="AJ110" s="81"/>
      <c r="AK110" s="79"/>
      <c r="AL110" s="80"/>
      <c r="AM110" s="80"/>
      <c r="AN110" s="81"/>
      <c r="AO110" s="79"/>
      <c r="AP110" s="80"/>
      <c r="AQ110" s="80"/>
    </row>
    <row r="111" customFormat="false" ht="13.5" hidden="false" customHeight="false" outlineLevel="0" collapsed="false">
      <c r="C111" s="75"/>
      <c r="D111" s="86"/>
      <c r="E111" s="86"/>
      <c r="F111" s="78"/>
      <c r="G111" s="75"/>
      <c r="H111" s="86"/>
      <c r="I111" s="86"/>
      <c r="J111" s="78"/>
      <c r="K111" s="75"/>
      <c r="L111" s="86"/>
      <c r="M111" s="86"/>
      <c r="N111" s="78"/>
      <c r="O111" s="75"/>
      <c r="P111" s="86"/>
      <c r="Q111" s="86"/>
      <c r="AC111" s="79"/>
      <c r="AD111" s="87" t="str">
        <f aca="false">IF($D$111="","http://www.quizardry.com/serve_link.php?qid="&amp;$F$3&amp;"&amp;ques="&amp;SUBSTITUTE($C$105,"Question ",""),$D$111)</f>
        <v>http://www.quizardry.com/serve_link.php?qid=508&amp;ques=57</v>
      </c>
      <c r="AE111" s="87"/>
      <c r="AF111" s="81"/>
      <c r="AG111" s="79"/>
      <c r="AH111" s="87" t="str">
        <f aca="false">IF($H$111="","http://www.quizardry.com/serve_link.php?qid="&amp;$F$3&amp;"&amp;ques="&amp;SUBSTITUTE($G$105,"Question ",""),$H$111)</f>
        <v>http://www.quizardry.com/serve_link.php?qid=508&amp;ques=58</v>
      </c>
      <c r="AI111" s="87"/>
      <c r="AJ111" s="81"/>
      <c r="AK111" s="79"/>
      <c r="AL111" s="87" t="str">
        <f aca="false">IF($L$111="","http://www.quizardry.com/serve_link.php?qid="&amp;$F$3&amp;"&amp;ques="&amp;SUBSTITUTE($K$105,"Question ",""),$L$111)</f>
        <v>http://www.quizardry.com/serve_link.php?qid=508&amp;ques=59</v>
      </c>
      <c r="AM111" s="87"/>
      <c r="AN111" s="81"/>
      <c r="AO111" s="79"/>
      <c r="AP111" s="87" t="str">
        <f aca="false">IF($P$111="","http://www.quizardry.com/serve_link.php?qid="&amp;$F$3&amp;"&amp;ques="&amp;SUBSTITUTE($O$105,"Question ",""),$P$111)</f>
        <v>http://www.quizardry.com/serve_link.php?qid=508&amp;ques=60</v>
      </c>
      <c r="AQ111" s="87"/>
    </row>
    <row r="112" customFormat="false" ht="12.75" hidden="false" customHeight="false" outlineLevel="0" collapsed="false">
      <c r="C112" s="75" t="s">
        <v>190</v>
      </c>
      <c r="D112" s="76"/>
      <c r="E112" s="77"/>
      <c r="F112" s="78"/>
      <c r="G112" s="75" t="s">
        <v>191</v>
      </c>
      <c r="H112" s="76"/>
      <c r="I112" s="77"/>
      <c r="J112" s="78"/>
      <c r="K112" s="75" t="s">
        <v>192</v>
      </c>
      <c r="L112" s="76"/>
      <c r="M112" s="77"/>
      <c r="N112" s="78"/>
      <c r="O112" s="75" t="s">
        <v>193</v>
      </c>
      <c r="P112" s="76"/>
      <c r="Q112" s="77"/>
      <c r="AC112" s="79"/>
      <c r="AD112" s="80"/>
      <c r="AE112" s="80"/>
      <c r="AF112" s="81"/>
      <c r="AG112" s="79"/>
      <c r="AH112" s="80"/>
      <c r="AI112" s="80"/>
      <c r="AJ112" s="81"/>
      <c r="AK112" s="79"/>
      <c r="AL112" s="80"/>
      <c r="AM112" s="80"/>
      <c r="AN112" s="81"/>
      <c r="AO112" s="79"/>
      <c r="AP112" s="80"/>
      <c r="AQ112" s="80"/>
    </row>
    <row r="113" customFormat="false" ht="12.75" hidden="false" customHeight="false" outlineLevel="0" collapsed="false">
      <c r="C113" s="75"/>
      <c r="D113" s="82"/>
      <c r="E113" s="83"/>
      <c r="F113" s="78"/>
      <c r="G113" s="75"/>
      <c r="H113" s="82"/>
      <c r="I113" s="83"/>
      <c r="J113" s="78"/>
      <c r="K113" s="75"/>
      <c r="L113" s="82"/>
      <c r="M113" s="83"/>
      <c r="N113" s="78"/>
      <c r="O113" s="75"/>
      <c r="P113" s="82"/>
      <c r="Q113" s="83"/>
      <c r="AC113" s="79"/>
      <c r="AD113" s="80"/>
      <c r="AE113" s="80"/>
      <c r="AF113" s="81"/>
      <c r="AG113" s="79"/>
      <c r="AH113" s="80"/>
      <c r="AI113" s="80"/>
      <c r="AJ113" s="81"/>
      <c r="AK113" s="79"/>
      <c r="AL113" s="80"/>
      <c r="AM113" s="80"/>
      <c r="AN113" s="81"/>
      <c r="AO113" s="79"/>
      <c r="AP113" s="80"/>
      <c r="AQ113" s="80"/>
    </row>
    <row r="114" customFormat="false" ht="12.75" hidden="false" customHeight="false" outlineLevel="0" collapsed="false">
      <c r="C114" s="75"/>
      <c r="D114" s="82"/>
      <c r="E114" s="83"/>
      <c r="F114" s="78"/>
      <c r="G114" s="75"/>
      <c r="H114" s="82"/>
      <c r="I114" s="83"/>
      <c r="J114" s="78"/>
      <c r="K114" s="75"/>
      <c r="L114" s="82"/>
      <c r="M114" s="83"/>
      <c r="N114" s="78"/>
      <c r="O114" s="75"/>
      <c r="P114" s="82"/>
      <c r="Q114" s="83"/>
      <c r="AC114" s="79"/>
      <c r="AD114" s="80"/>
      <c r="AE114" s="80"/>
      <c r="AF114" s="81"/>
      <c r="AG114" s="79"/>
      <c r="AH114" s="80"/>
      <c r="AI114" s="80"/>
      <c r="AJ114" s="81"/>
      <c r="AK114" s="79"/>
      <c r="AL114" s="80"/>
      <c r="AM114" s="80"/>
      <c r="AN114" s="81"/>
      <c r="AO114" s="79"/>
      <c r="AP114" s="80"/>
      <c r="AQ114" s="80"/>
    </row>
    <row r="115" customFormat="false" ht="12.75" hidden="false" customHeight="false" outlineLevel="0" collapsed="false">
      <c r="C115" s="75"/>
      <c r="D115" s="82"/>
      <c r="E115" s="83"/>
      <c r="F115" s="78"/>
      <c r="G115" s="75"/>
      <c r="H115" s="82"/>
      <c r="I115" s="83"/>
      <c r="J115" s="78"/>
      <c r="K115" s="75"/>
      <c r="L115" s="82"/>
      <c r="M115" s="83"/>
      <c r="N115" s="78"/>
      <c r="O115" s="75"/>
      <c r="P115" s="82"/>
      <c r="Q115" s="83"/>
      <c r="AC115" s="79"/>
      <c r="AD115" s="80"/>
      <c r="AE115" s="80"/>
      <c r="AF115" s="81"/>
      <c r="AG115" s="79"/>
      <c r="AH115" s="80"/>
      <c r="AI115" s="80"/>
      <c r="AJ115" s="81"/>
      <c r="AK115" s="79"/>
      <c r="AL115" s="80"/>
      <c r="AM115" s="80"/>
      <c r="AN115" s="81"/>
      <c r="AO115" s="79"/>
      <c r="AP115" s="80"/>
      <c r="AQ115" s="80"/>
    </row>
    <row r="116" customFormat="false" ht="12.75" hidden="false" customHeight="false" outlineLevel="0" collapsed="false">
      <c r="C116" s="75"/>
      <c r="D116" s="82"/>
      <c r="E116" s="83"/>
      <c r="F116" s="78"/>
      <c r="G116" s="75"/>
      <c r="H116" s="82"/>
      <c r="I116" s="83"/>
      <c r="J116" s="78"/>
      <c r="K116" s="75"/>
      <c r="L116" s="82"/>
      <c r="M116" s="83"/>
      <c r="N116" s="78"/>
      <c r="O116" s="75"/>
      <c r="P116" s="82"/>
      <c r="Q116" s="83"/>
      <c r="AC116" s="79"/>
      <c r="AD116" s="80"/>
      <c r="AE116" s="80"/>
      <c r="AF116" s="81"/>
      <c r="AG116" s="79"/>
      <c r="AH116" s="80"/>
      <c r="AI116" s="80"/>
      <c r="AJ116" s="81"/>
      <c r="AK116" s="79"/>
      <c r="AL116" s="80"/>
      <c r="AM116" s="80"/>
      <c r="AN116" s="81"/>
      <c r="AO116" s="79"/>
      <c r="AP116" s="80"/>
      <c r="AQ116" s="80"/>
    </row>
    <row r="117" customFormat="false" ht="12.75" hidden="false" customHeight="false" outlineLevel="0" collapsed="false">
      <c r="C117" s="75"/>
      <c r="D117" s="84"/>
      <c r="E117" s="85"/>
      <c r="F117" s="78"/>
      <c r="G117" s="75"/>
      <c r="H117" s="84"/>
      <c r="I117" s="85"/>
      <c r="J117" s="78"/>
      <c r="K117" s="75"/>
      <c r="L117" s="84"/>
      <c r="M117" s="85"/>
      <c r="N117" s="78"/>
      <c r="O117" s="75"/>
      <c r="P117" s="84"/>
      <c r="Q117" s="85"/>
      <c r="AC117" s="79"/>
      <c r="AD117" s="80"/>
      <c r="AE117" s="80"/>
      <c r="AF117" s="81"/>
      <c r="AG117" s="79"/>
      <c r="AH117" s="80"/>
      <c r="AI117" s="80"/>
      <c r="AJ117" s="81"/>
      <c r="AK117" s="79"/>
      <c r="AL117" s="80"/>
      <c r="AM117" s="80"/>
      <c r="AN117" s="81"/>
      <c r="AO117" s="79"/>
      <c r="AP117" s="80"/>
      <c r="AQ117" s="80"/>
    </row>
    <row r="118" customFormat="false" ht="13.5" hidden="false" customHeight="false" outlineLevel="0" collapsed="false">
      <c r="C118" s="75"/>
      <c r="D118" s="86"/>
      <c r="E118" s="86"/>
      <c r="F118" s="78"/>
      <c r="G118" s="75"/>
      <c r="H118" s="86"/>
      <c r="I118" s="86"/>
      <c r="J118" s="78"/>
      <c r="K118" s="75"/>
      <c r="L118" s="86"/>
      <c r="M118" s="86"/>
      <c r="N118" s="78"/>
      <c r="O118" s="75"/>
      <c r="P118" s="86"/>
      <c r="Q118" s="86"/>
      <c r="AC118" s="79"/>
      <c r="AD118" s="87" t="str">
        <f aca="false">IF($D$118="","http://www.quizardry.com/serve_link.php?qid="&amp;$F$3&amp;"&amp;ques="&amp;SUBSTITUTE($C$112,"Question ",""),$D$118)</f>
        <v>http://www.quizardry.com/serve_link.php?qid=508&amp;ques=61</v>
      </c>
      <c r="AE118" s="87"/>
      <c r="AF118" s="81"/>
      <c r="AG118" s="79"/>
      <c r="AH118" s="87" t="str">
        <f aca="false">IF($H$118="","http://www.quizardry.com/serve_link.php?qid="&amp;$F$3&amp;"&amp;ques="&amp;SUBSTITUTE($G$112,"Question ",""),$H$118)</f>
        <v>http://www.quizardry.com/serve_link.php?qid=508&amp;ques=62</v>
      </c>
      <c r="AI118" s="87"/>
      <c r="AJ118" s="81"/>
      <c r="AK118" s="79"/>
      <c r="AL118" s="87" t="str">
        <f aca="false">IF($L$118="","http://www.quizardry.com/serve_link.php?qid="&amp;$F$3&amp;"&amp;ques="&amp;SUBSTITUTE($K$112,"Question ",""),$L$118)</f>
        <v>http://www.quizardry.com/serve_link.php?qid=508&amp;ques=63</v>
      </c>
      <c r="AM118" s="87"/>
      <c r="AN118" s="81"/>
      <c r="AO118" s="79"/>
      <c r="AP118" s="87" t="str">
        <f aca="false">IF($P$118="","http://www.quizardry.com/serve_link.php?qid="&amp;$F$3&amp;"&amp;ques="&amp;SUBSTITUTE($O$112,"Question ",""),$P$118)</f>
        <v>http://www.quizardry.com/serve_link.php?qid=508&amp;ques=64</v>
      </c>
      <c r="AQ118" s="87"/>
    </row>
    <row r="119" customFormat="false" ht="12.75" hidden="false" customHeight="false" outlineLevel="0" collapsed="false">
      <c r="C119" s="75" t="s">
        <v>194</v>
      </c>
      <c r="D119" s="76"/>
      <c r="E119" s="77"/>
      <c r="F119" s="78"/>
      <c r="G119" s="75" t="s">
        <v>195</v>
      </c>
      <c r="H119" s="76"/>
      <c r="I119" s="77"/>
      <c r="J119" s="78"/>
      <c r="K119" s="75" t="s">
        <v>196</v>
      </c>
      <c r="L119" s="76"/>
      <c r="M119" s="77"/>
      <c r="N119" s="78"/>
      <c r="O119" s="75" t="s">
        <v>197</v>
      </c>
      <c r="P119" s="76"/>
      <c r="Q119" s="77"/>
      <c r="AC119" s="79"/>
      <c r="AD119" s="80"/>
      <c r="AE119" s="80"/>
      <c r="AF119" s="81"/>
      <c r="AG119" s="79"/>
      <c r="AH119" s="80"/>
      <c r="AI119" s="80"/>
      <c r="AJ119" s="81"/>
      <c r="AK119" s="79"/>
      <c r="AL119" s="80"/>
      <c r="AM119" s="80"/>
      <c r="AN119" s="81"/>
      <c r="AO119" s="79"/>
      <c r="AP119" s="80"/>
      <c r="AQ119" s="80"/>
    </row>
    <row r="120" customFormat="false" ht="12.75" hidden="false" customHeight="false" outlineLevel="0" collapsed="false">
      <c r="C120" s="75"/>
      <c r="D120" s="82"/>
      <c r="E120" s="83"/>
      <c r="F120" s="78"/>
      <c r="G120" s="75"/>
      <c r="H120" s="82"/>
      <c r="I120" s="83"/>
      <c r="J120" s="78"/>
      <c r="K120" s="75"/>
      <c r="L120" s="82"/>
      <c r="M120" s="83"/>
      <c r="N120" s="78"/>
      <c r="O120" s="75"/>
      <c r="P120" s="82"/>
      <c r="Q120" s="83"/>
      <c r="AC120" s="79"/>
      <c r="AD120" s="80"/>
      <c r="AE120" s="80"/>
      <c r="AF120" s="81"/>
      <c r="AG120" s="79"/>
      <c r="AH120" s="80"/>
      <c r="AI120" s="80"/>
      <c r="AJ120" s="81"/>
      <c r="AK120" s="79"/>
      <c r="AL120" s="80"/>
      <c r="AM120" s="80"/>
      <c r="AN120" s="81"/>
      <c r="AO120" s="79"/>
      <c r="AP120" s="80"/>
      <c r="AQ120" s="80"/>
    </row>
    <row r="121" customFormat="false" ht="12.75" hidden="false" customHeight="false" outlineLevel="0" collapsed="false">
      <c r="C121" s="75"/>
      <c r="D121" s="82"/>
      <c r="E121" s="83"/>
      <c r="F121" s="78"/>
      <c r="G121" s="75"/>
      <c r="H121" s="82"/>
      <c r="I121" s="83"/>
      <c r="J121" s="78"/>
      <c r="K121" s="75"/>
      <c r="L121" s="82"/>
      <c r="M121" s="83"/>
      <c r="N121" s="78"/>
      <c r="O121" s="75"/>
      <c r="P121" s="82"/>
      <c r="Q121" s="83"/>
      <c r="AC121" s="79"/>
      <c r="AD121" s="80"/>
      <c r="AE121" s="80"/>
      <c r="AF121" s="81"/>
      <c r="AG121" s="79"/>
      <c r="AH121" s="80"/>
      <c r="AI121" s="80"/>
      <c r="AJ121" s="81"/>
      <c r="AK121" s="79"/>
      <c r="AL121" s="80"/>
      <c r="AM121" s="80"/>
      <c r="AN121" s="81"/>
      <c r="AO121" s="79"/>
      <c r="AP121" s="80"/>
      <c r="AQ121" s="80"/>
    </row>
    <row r="122" customFormat="false" ht="12.75" hidden="false" customHeight="false" outlineLevel="0" collapsed="false">
      <c r="C122" s="75"/>
      <c r="D122" s="82"/>
      <c r="E122" s="83"/>
      <c r="F122" s="78"/>
      <c r="G122" s="75"/>
      <c r="H122" s="82"/>
      <c r="I122" s="83"/>
      <c r="J122" s="78"/>
      <c r="K122" s="75"/>
      <c r="L122" s="82"/>
      <c r="M122" s="83"/>
      <c r="N122" s="78"/>
      <c r="O122" s="75"/>
      <c r="P122" s="82"/>
      <c r="Q122" s="83"/>
      <c r="AC122" s="79"/>
      <c r="AD122" s="80"/>
      <c r="AE122" s="80"/>
      <c r="AF122" s="81"/>
      <c r="AG122" s="79"/>
      <c r="AH122" s="80"/>
      <c r="AI122" s="80"/>
      <c r="AJ122" s="81"/>
      <c r="AK122" s="79"/>
      <c r="AL122" s="80"/>
      <c r="AM122" s="80"/>
      <c r="AN122" s="81"/>
      <c r="AO122" s="79"/>
      <c r="AP122" s="80"/>
      <c r="AQ122" s="80"/>
    </row>
    <row r="123" customFormat="false" ht="12.75" hidden="false" customHeight="false" outlineLevel="0" collapsed="false">
      <c r="C123" s="75"/>
      <c r="D123" s="82"/>
      <c r="E123" s="83"/>
      <c r="F123" s="78"/>
      <c r="G123" s="75"/>
      <c r="H123" s="82"/>
      <c r="I123" s="83"/>
      <c r="J123" s="78"/>
      <c r="K123" s="75"/>
      <c r="L123" s="82"/>
      <c r="M123" s="83"/>
      <c r="N123" s="78"/>
      <c r="O123" s="75"/>
      <c r="P123" s="82"/>
      <c r="Q123" s="83"/>
      <c r="AC123" s="79"/>
      <c r="AD123" s="80"/>
      <c r="AE123" s="80"/>
      <c r="AF123" s="81"/>
      <c r="AG123" s="79"/>
      <c r="AH123" s="80"/>
      <c r="AI123" s="80"/>
      <c r="AJ123" s="81"/>
      <c r="AK123" s="79"/>
      <c r="AL123" s="80"/>
      <c r="AM123" s="80"/>
      <c r="AN123" s="81"/>
      <c r="AO123" s="79"/>
      <c r="AP123" s="80"/>
      <c r="AQ123" s="80"/>
    </row>
    <row r="124" customFormat="false" ht="12.75" hidden="false" customHeight="false" outlineLevel="0" collapsed="false">
      <c r="C124" s="75"/>
      <c r="D124" s="84"/>
      <c r="E124" s="85"/>
      <c r="F124" s="78"/>
      <c r="G124" s="75"/>
      <c r="H124" s="84"/>
      <c r="I124" s="85"/>
      <c r="J124" s="78"/>
      <c r="K124" s="75"/>
      <c r="L124" s="84"/>
      <c r="M124" s="85"/>
      <c r="N124" s="78"/>
      <c r="O124" s="75"/>
      <c r="P124" s="84"/>
      <c r="Q124" s="85"/>
      <c r="AC124" s="79"/>
      <c r="AD124" s="80"/>
      <c r="AE124" s="80"/>
      <c r="AF124" s="81"/>
      <c r="AG124" s="79"/>
      <c r="AH124" s="80"/>
      <c r="AI124" s="80"/>
      <c r="AJ124" s="81"/>
      <c r="AK124" s="79"/>
      <c r="AL124" s="80"/>
      <c r="AM124" s="80"/>
      <c r="AN124" s="81"/>
      <c r="AO124" s="79"/>
      <c r="AP124" s="80"/>
      <c r="AQ124" s="80"/>
    </row>
    <row r="125" customFormat="false" ht="13.5" hidden="false" customHeight="false" outlineLevel="0" collapsed="false">
      <c r="C125" s="75"/>
      <c r="D125" s="86"/>
      <c r="E125" s="86"/>
      <c r="F125" s="78"/>
      <c r="G125" s="75"/>
      <c r="H125" s="86"/>
      <c r="I125" s="86"/>
      <c r="J125" s="78"/>
      <c r="K125" s="75"/>
      <c r="L125" s="86"/>
      <c r="M125" s="86"/>
      <c r="N125" s="78"/>
      <c r="O125" s="75"/>
      <c r="P125" s="86"/>
      <c r="Q125" s="86"/>
      <c r="AC125" s="79"/>
      <c r="AD125" s="87" t="str">
        <f aca="false">IF($D$125="","http://www.quizardry.com/serve_link.php?qid="&amp;$F$3&amp;"&amp;ques="&amp;SUBSTITUTE($C$119,"Question ",""),$D$125)</f>
        <v>http://www.quizardry.com/serve_link.php?qid=508&amp;ques=65</v>
      </c>
      <c r="AE125" s="87"/>
      <c r="AF125" s="81"/>
      <c r="AG125" s="79"/>
      <c r="AH125" s="87" t="str">
        <f aca="false">IF($H$125="","http://www.quizardry.com/serve_link.php?qid="&amp;$F$3&amp;"&amp;ques="&amp;SUBSTITUTE($G$119,"Question ",""),$H$125)</f>
        <v>http://www.quizardry.com/serve_link.php?qid=508&amp;ques=66</v>
      </c>
      <c r="AI125" s="87"/>
      <c r="AJ125" s="81"/>
      <c r="AK125" s="79"/>
      <c r="AL125" s="87" t="str">
        <f aca="false">IF($L$125="","http://www.quizardry.com/serve_link.php?qid="&amp;$F$3&amp;"&amp;ques="&amp;SUBSTITUTE($K$119,"Question ",""),$L$125)</f>
        <v>http://www.quizardry.com/serve_link.php?qid=508&amp;ques=67</v>
      </c>
      <c r="AM125" s="87"/>
      <c r="AN125" s="81"/>
      <c r="AO125" s="79"/>
      <c r="AP125" s="87" t="str">
        <f aca="false">IF($P$125="","http://www.quizardry.com/serve_link.php?qid="&amp;$F$3&amp;"&amp;ques="&amp;SUBSTITUTE($O$119,"Question ",""),$P$125)</f>
        <v>http://www.quizardry.com/serve_link.php?qid=508&amp;ques=68</v>
      </c>
      <c r="AQ125" s="87"/>
    </row>
    <row r="126" customFormat="false" ht="12.75" hidden="false" customHeight="false" outlineLevel="0" collapsed="false">
      <c r="C126" s="75" t="s">
        <v>198</v>
      </c>
      <c r="D126" s="76"/>
      <c r="E126" s="77"/>
      <c r="F126" s="78"/>
      <c r="G126" s="75" t="s">
        <v>199</v>
      </c>
      <c r="H126" s="76"/>
      <c r="I126" s="77"/>
      <c r="J126" s="78"/>
      <c r="K126" s="75" t="s">
        <v>200</v>
      </c>
      <c r="L126" s="76"/>
      <c r="M126" s="77"/>
      <c r="N126" s="78"/>
      <c r="O126" s="75" t="s">
        <v>201</v>
      </c>
      <c r="P126" s="76"/>
      <c r="Q126" s="77"/>
      <c r="AC126" s="79"/>
      <c r="AD126" s="80"/>
      <c r="AE126" s="80"/>
      <c r="AF126" s="81"/>
      <c r="AG126" s="79"/>
      <c r="AH126" s="80"/>
      <c r="AI126" s="80"/>
      <c r="AJ126" s="81"/>
      <c r="AK126" s="79"/>
      <c r="AL126" s="80"/>
      <c r="AM126" s="80"/>
      <c r="AN126" s="81"/>
      <c r="AO126" s="79"/>
      <c r="AP126" s="80"/>
      <c r="AQ126" s="80"/>
    </row>
    <row r="127" customFormat="false" ht="12.75" hidden="false" customHeight="false" outlineLevel="0" collapsed="false">
      <c r="C127" s="75"/>
      <c r="D127" s="82"/>
      <c r="E127" s="83"/>
      <c r="F127" s="78"/>
      <c r="G127" s="75"/>
      <c r="H127" s="82"/>
      <c r="I127" s="83"/>
      <c r="J127" s="78"/>
      <c r="K127" s="75"/>
      <c r="L127" s="82"/>
      <c r="M127" s="83"/>
      <c r="N127" s="78"/>
      <c r="O127" s="75"/>
      <c r="P127" s="82"/>
      <c r="Q127" s="83"/>
      <c r="AC127" s="79"/>
      <c r="AD127" s="80"/>
      <c r="AE127" s="80"/>
      <c r="AF127" s="81"/>
      <c r="AG127" s="79"/>
      <c r="AH127" s="80"/>
      <c r="AI127" s="80"/>
      <c r="AJ127" s="81"/>
      <c r="AK127" s="79"/>
      <c r="AL127" s="80"/>
      <c r="AM127" s="80"/>
      <c r="AN127" s="81"/>
      <c r="AO127" s="79"/>
      <c r="AP127" s="80"/>
      <c r="AQ127" s="80"/>
    </row>
    <row r="128" customFormat="false" ht="12.75" hidden="false" customHeight="false" outlineLevel="0" collapsed="false">
      <c r="C128" s="75"/>
      <c r="D128" s="82"/>
      <c r="E128" s="83"/>
      <c r="F128" s="78"/>
      <c r="G128" s="75"/>
      <c r="H128" s="82"/>
      <c r="I128" s="83"/>
      <c r="J128" s="78"/>
      <c r="K128" s="75"/>
      <c r="L128" s="82"/>
      <c r="M128" s="83"/>
      <c r="N128" s="78"/>
      <c r="O128" s="75"/>
      <c r="P128" s="82"/>
      <c r="Q128" s="83"/>
      <c r="AC128" s="79"/>
      <c r="AD128" s="80"/>
      <c r="AE128" s="80"/>
      <c r="AF128" s="81"/>
      <c r="AG128" s="79"/>
      <c r="AH128" s="80"/>
      <c r="AI128" s="80"/>
      <c r="AJ128" s="81"/>
      <c r="AK128" s="79"/>
      <c r="AL128" s="80"/>
      <c r="AM128" s="80"/>
      <c r="AN128" s="81"/>
      <c r="AO128" s="79"/>
      <c r="AP128" s="80"/>
      <c r="AQ128" s="80"/>
    </row>
    <row r="129" customFormat="false" ht="12.75" hidden="false" customHeight="false" outlineLevel="0" collapsed="false">
      <c r="C129" s="75"/>
      <c r="D129" s="82"/>
      <c r="E129" s="83"/>
      <c r="F129" s="78"/>
      <c r="G129" s="75"/>
      <c r="H129" s="82"/>
      <c r="I129" s="83"/>
      <c r="J129" s="78"/>
      <c r="K129" s="75"/>
      <c r="L129" s="82"/>
      <c r="M129" s="83"/>
      <c r="N129" s="78"/>
      <c r="O129" s="75"/>
      <c r="P129" s="82"/>
      <c r="Q129" s="83"/>
      <c r="AC129" s="79"/>
      <c r="AD129" s="80"/>
      <c r="AE129" s="80"/>
      <c r="AF129" s="81"/>
      <c r="AG129" s="79"/>
      <c r="AH129" s="80"/>
      <c r="AI129" s="80"/>
      <c r="AJ129" s="81"/>
      <c r="AK129" s="79"/>
      <c r="AL129" s="80"/>
      <c r="AM129" s="80"/>
      <c r="AN129" s="81"/>
      <c r="AO129" s="79"/>
      <c r="AP129" s="80"/>
      <c r="AQ129" s="80"/>
    </row>
    <row r="130" customFormat="false" ht="12.75" hidden="false" customHeight="false" outlineLevel="0" collapsed="false">
      <c r="C130" s="75"/>
      <c r="D130" s="82"/>
      <c r="E130" s="83"/>
      <c r="F130" s="78"/>
      <c r="G130" s="75"/>
      <c r="H130" s="82"/>
      <c r="I130" s="83"/>
      <c r="J130" s="78"/>
      <c r="K130" s="75"/>
      <c r="L130" s="82"/>
      <c r="M130" s="83"/>
      <c r="N130" s="78"/>
      <c r="O130" s="75"/>
      <c r="P130" s="82"/>
      <c r="Q130" s="83"/>
      <c r="AC130" s="79"/>
      <c r="AD130" s="80"/>
      <c r="AE130" s="80"/>
      <c r="AF130" s="81"/>
      <c r="AG130" s="79"/>
      <c r="AH130" s="80"/>
      <c r="AI130" s="80"/>
      <c r="AJ130" s="81"/>
      <c r="AK130" s="79"/>
      <c r="AL130" s="80"/>
      <c r="AM130" s="80"/>
      <c r="AN130" s="81"/>
      <c r="AO130" s="79"/>
      <c r="AP130" s="80"/>
      <c r="AQ130" s="80"/>
    </row>
    <row r="131" customFormat="false" ht="12.75" hidden="false" customHeight="false" outlineLevel="0" collapsed="false">
      <c r="C131" s="75"/>
      <c r="D131" s="84"/>
      <c r="E131" s="85"/>
      <c r="F131" s="78"/>
      <c r="G131" s="75"/>
      <c r="H131" s="84"/>
      <c r="I131" s="85"/>
      <c r="J131" s="78"/>
      <c r="K131" s="75"/>
      <c r="L131" s="84"/>
      <c r="M131" s="85"/>
      <c r="N131" s="78"/>
      <c r="O131" s="75"/>
      <c r="P131" s="84"/>
      <c r="Q131" s="85"/>
      <c r="AC131" s="79"/>
      <c r="AD131" s="80"/>
      <c r="AE131" s="80"/>
      <c r="AF131" s="81"/>
      <c r="AG131" s="79"/>
      <c r="AH131" s="80"/>
      <c r="AI131" s="80"/>
      <c r="AJ131" s="81"/>
      <c r="AK131" s="79"/>
      <c r="AL131" s="80"/>
      <c r="AM131" s="80"/>
      <c r="AN131" s="81"/>
      <c r="AO131" s="79"/>
      <c r="AP131" s="80"/>
      <c r="AQ131" s="80"/>
    </row>
    <row r="132" customFormat="false" ht="13.5" hidden="false" customHeight="false" outlineLevel="0" collapsed="false">
      <c r="C132" s="75"/>
      <c r="D132" s="86"/>
      <c r="E132" s="86"/>
      <c r="F132" s="78"/>
      <c r="G132" s="75"/>
      <c r="H132" s="86"/>
      <c r="I132" s="86"/>
      <c r="J132" s="78"/>
      <c r="K132" s="75"/>
      <c r="L132" s="86"/>
      <c r="M132" s="86"/>
      <c r="N132" s="78"/>
      <c r="O132" s="75"/>
      <c r="P132" s="86"/>
      <c r="Q132" s="86"/>
      <c r="AC132" s="79"/>
      <c r="AD132" s="87" t="str">
        <f aca="false">IF($D$132="","http://www.quizardry.com/serve_link.php?qid="&amp;$F$3&amp;"&amp;ques="&amp;SUBSTITUTE($C$126,"Question ",""),$D$132)</f>
        <v>http://www.quizardry.com/serve_link.php?qid=508&amp;ques=69</v>
      </c>
      <c r="AE132" s="87"/>
      <c r="AF132" s="81"/>
      <c r="AG132" s="79"/>
      <c r="AH132" s="87" t="str">
        <f aca="false">IF($H$132="","http://www.quizardry.com/serve_link.php?qid="&amp;$F$3&amp;"&amp;ques="&amp;SUBSTITUTE($G$126,"Question ",""),$H$132)</f>
        <v>http://www.quizardry.com/serve_link.php?qid=508&amp;ques=70</v>
      </c>
      <c r="AI132" s="87"/>
      <c r="AJ132" s="81"/>
      <c r="AK132" s="79"/>
      <c r="AL132" s="87" t="str">
        <f aca="false">IF($L$132="","http://www.quizardry.com/serve_link.php?qid="&amp;$F$3&amp;"&amp;ques="&amp;SUBSTITUTE($K$126,"Question ",""),$L$132)</f>
        <v>http://www.quizardry.com/serve_link.php?qid=508&amp;ques=71</v>
      </c>
      <c r="AM132" s="87"/>
      <c r="AN132" s="81"/>
      <c r="AO132" s="79"/>
      <c r="AP132" s="87" t="str">
        <f aca="false">IF($P$132="","http://www.quizardry.com/serve_link.php?qid="&amp;$F$3&amp;"&amp;ques="&amp;SUBSTITUTE($O$126,"Question ",""),$P$132)</f>
        <v>http://www.quizardry.com/serve_link.php?qid=508&amp;ques=72</v>
      </c>
      <c r="AQ132" s="87"/>
    </row>
    <row r="133" customFormat="false" ht="12.75" hidden="false" customHeight="false" outlineLevel="0" collapsed="false">
      <c r="C133" s="75" t="s">
        <v>202</v>
      </c>
      <c r="D133" s="76"/>
      <c r="E133" s="77"/>
      <c r="F133" s="78"/>
      <c r="G133" s="75" t="s">
        <v>203</v>
      </c>
      <c r="H133" s="76"/>
      <c r="I133" s="77"/>
      <c r="J133" s="78"/>
      <c r="K133" s="75" t="s">
        <v>204</v>
      </c>
      <c r="L133" s="76"/>
      <c r="M133" s="77"/>
      <c r="N133" s="78"/>
      <c r="O133" s="75" t="s">
        <v>205</v>
      </c>
      <c r="P133" s="76"/>
      <c r="Q133" s="77"/>
      <c r="AC133" s="79"/>
      <c r="AD133" s="80"/>
      <c r="AE133" s="80"/>
      <c r="AF133" s="81"/>
      <c r="AG133" s="79"/>
      <c r="AH133" s="80"/>
      <c r="AI133" s="80"/>
      <c r="AJ133" s="81"/>
      <c r="AK133" s="79"/>
      <c r="AL133" s="80"/>
      <c r="AM133" s="80"/>
      <c r="AN133" s="81"/>
      <c r="AO133" s="79"/>
      <c r="AP133" s="80"/>
      <c r="AQ133" s="80"/>
    </row>
    <row r="134" customFormat="false" ht="12.75" hidden="false" customHeight="false" outlineLevel="0" collapsed="false">
      <c r="C134" s="75"/>
      <c r="D134" s="82"/>
      <c r="E134" s="83"/>
      <c r="F134" s="78"/>
      <c r="G134" s="75"/>
      <c r="H134" s="82"/>
      <c r="I134" s="83"/>
      <c r="J134" s="78"/>
      <c r="K134" s="75"/>
      <c r="L134" s="82"/>
      <c r="M134" s="83"/>
      <c r="N134" s="78"/>
      <c r="O134" s="75"/>
      <c r="P134" s="82"/>
      <c r="Q134" s="83"/>
      <c r="AC134" s="79"/>
      <c r="AD134" s="80"/>
      <c r="AE134" s="80"/>
      <c r="AF134" s="81"/>
      <c r="AG134" s="79"/>
      <c r="AH134" s="80"/>
      <c r="AI134" s="80"/>
      <c r="AJ134" s="81"/>
      <c r="AK134" s="79"/>
      <c r="AL134" s="80"/>
      <c r="AM134" s="80"/>
      <c r="AN134" s="81"/>
      <c r="AO134" s="79"/>
      <c r="AP134" s="80"/>
      <c r="AQ134" s="80"/>
    </row>
    <row r="135" customFormat="false" ht="12.75" hidden="false" customHeight="false" outlineLevel="0" collapsed="false">
      <c r="C135" s="75"/>
      <c r="D135" s="82"/>
      <c r="E135" s="83"/>
      <c r="F135" s="78"/>
      <c r="G135" s="75"/>
      <c r="H135" s="82"/>
      <c r="I135" s="83"/>
      <c r="J135" s="78"/>
      <c r="K135" s="75"/>
      <c r="L135" s="82"/>
      <c r="M135" s="83"/>
      <c r="N135" s="78"/>
      <c r="O135" s="75"/>
      <c r="P135" s="82"/>
      <c r="Q135" s="83"/>
      <c r="AC135" s="79"/>
      <c r="AD135" s="80"/>
      <c r="AE135" s="80"/>
      <c r="AF135" s="81"/>
      <c r="AG135" s="79"/>
      <c r="AH135" s="80"/>
      <c r="AI135" s="80"/>
      <c r="AJ135" s="81"/>
      <c r="AK135" s="79"/>
      <c r="AL135" s="80"/>
      <c r="AM135" s="80"/>
      <c r="AN135" s="81"/>
      <c r="AO135" s="79"/>
      <c r="AP135" s="80"/>
      <c r="AQ135" s="80"/>
    </row>
    <row r="136" customFormat="false" ht="12.75" hidden="false" customHeight="false" outlineLevel="0" collapsed="false">
      <c r="C136" s="75"/>
      <c r="D136" s="82"/>
      <c r="E136" s="83"/>
      <c r="F136" s="78"/>
      <c r="G136" s="75"/>
      <c r="H136" s="82"/>
      <c r="I136" s="83"/>
      <c r="J136" s="78"/>
      <c r="K136" s="75"/>
      <c r="L136" s="82"/>
      <c r="M136" s="83"/>
      <c r="N136" s="78"/>
      <c r="O136" s="75"/>
      <c r="P136" s="82"/>
      <c r="Q136" s="83"/>
      <c r="AC136" s="79"/>
      <c r="AD136" s="80"/>
      <c r="AE136" s="80"/>
      <c r="AF136" s="81"/>
      <c r="AG136" s="79"/>
      <c r="AH136" s="80"/>
      <c r="AI136" s="80"/>
      <c r="AJ136" s="81"/>
      <c r="AK136" s="79"/>
      <c r="AL136" s="80"/>
      <c r="AM136" s="80"/>
      <c r="AN136" s="81"/>
      <c r="AO136" s="79"/>
      <c r="AP136" s="80"/>
      <c r="AQ136" s="80"/>
    </row>
    <row r="137" customFormat="false" ht="12.75" hidden="false" customHeight="false" outlineLevel="0" collapsed="false">
      <c r="C137" s="75"/>
      <c r="D137" s="82"/>
      <c r="E137" s="83"/>
      <c r="F137" s="78"/>
      <c r="G137" s="75"/>
      <c r="H137" s="82"/>
      <c r="I137" s="83"/>
      <c r="J137" s="78"/>
      <c r="K137" s="75"/>
      <c r="L137" s="82"/>
      <c r="M137" s="83"/>
      <c r="N137" s="78"/>
      <c r="O137" s="75"/>
      <c r="P137" s="82"/>
      <c r="Q137" s="83"/>
      <c r="AC137" s="79"/>
      <c r="AD137" s="80"/>
      <c r="AE137" s="80"/>
      <c r="AF137" s="81"/>
      <c r="AG137" s="79"/>
      <c r="AH137" s="80"/>
      <c r="AI137" s="80"/>
      <c r="AJ137" s="81"/>
      <c r="AK137" s="79"/>
      <c r="AL137" s="80"/>
      <c r="AM137" s="80"/>
      <c r="AN137" s="81"/>
      <c r="AO137" s="79"/>
      <c r="AP137" s="80"/>
      <c r="AQ137" s="80"/>
    </row>
    <row r="138" customFormat="false" ht="12.75" hidden="false" customHeight="false" outlineLevel="0" collapsed="false">
      <c r="C138" s="75"/>
      <c r="D138" s="84"/>
      <c r="E138" s="85"/>
      <c r="F138" s="78"/>
      <c r="G138" s="75"/>
      <c r="H138" s="84"/>
      <c r="I138" s="85"/>
      <c r="J138" s="78"/>
      <c r="K138" s="75"/>
      <c r="L138" s="84"/>
      <c r="M138" s="85"/>
      <c r="N138" s="78"/>
      <c r="O138" s="75"/>
      <c r="P138" s="84"/>
      <c r="Q138" s="85"/>
      <c r="AC138" s="79"/>
      <c r="AD138" s="80"/>
      <c r="AE138" s="80"/>
      <c r="AF138" s="81"/>
      <c r="AG138" s="79"/>
      <c r="AH138" s="80"/>
      <c r="AI138" s="80"/>
      <c r="AJ138" s="81"/>
      <c r="AK138" s="79"/>
      <c r="AL138" s="80"/>
      <c r="AM138" s="80"/>
      <c r="AN138" s="81"/>
      <c r="AO138" s="79"/>
      <c r="AP138" s="80"/>
      <c r="AQ138" s="80"/>
    </row>
    <row r="139" customFormat="false" ht="13.5" hidden="false" customHeight="false" outlineLevel="0" collapsed="false">
      <c r="C139" s="75"/>
      <c r="D139" s="86"/>
      <c r="E139" s="86"/>
      <c r="F139" s="78"/>
      <c r="G139" s="75"/>
      <c r="H139" s="86"/>
      <c r="I139" s="86"/>
      <c r="J139" s="78"/>
      <c r="K139" s="75"/>
      <c r="L139" s="86"/>
      <c r="M139" s="86"/>
      <c r="N139" s="78"/>
      <c r="O139" s="75"/>
      <c r="P139" s="86"/>
      <c r="Q139" s="86"/>
      <c r="AC139" s="79"/>
      <c r="AD139" s="87" t="str">
        <f aca="false">IF($D$139="","http://www.quizardry.com/serve_link.php?qid="&amp;$F$3&amp;"&amp;ques="&amp;SUBSTITUTE($C$133,"Question ",""),$D$139)</f>
        <v>http://www.quizardry.com/serve_link.php?qid=508&amp;ques=73</v>
      </c>
      <c r="AE139" s="87"/>
      <c r="AF139" s="81"/>
      <c r="AG139" s="79"/>
      <c r="AH139" s="87" t="str">
        <f aca="false">IF($H$139="","http://www.quizardry.com/serve_link.php?qid="&amp;$F$3&amp;"&amp;ques="&amp;SUBSTITUTE($G$133,"Question ",""),$H$139)</f>
        <v>http://www.quizardry.com/serve_link.php?qid=508&amp;ques=74</v>
      </c>
      <c r="AI139" s="87"/>
      <c r="AJ139" s="81"/>
      <c r="AK139" s="79"/>
      <c r="AL139" s="87" t="str">
        <f aca="false">IF($L$139="","http://www.quizardry.com/serve_link.php?qid="&amp;$F$3&amp;"&amp;ques="&amp;SUBSTITUTE($K$133,"Question ",""),$L$139)</f>
        <v>http://www.quizardry.com/serve_link.php?qid=508&amp;ques=75</v>
      </c>
      <c r="AM139" s="87"/>
      <c r="AN139" s="81"/>
      <c r="AO139" s="79"/>
      <c r="AP139" s="87" t="str">
        <f aca="false">IF($P$139="","http://www.quizardry.com/serve_link.php?qid="&amp;$F$3&amp;"&amp;ques="&amp;SUBSTITUTE($O$133,"Question ",""),$P$139)</f>
        <v>http://www.quizardry.com/serve_link.php?qid=508&amp;ques=76</v>
      </c>
      <c r="AQ139" s="87"/>
    </row>
    <row r="140" customFormat="false" ht="12.75" hidden="false" customHeight="false" outlineLevel="0" collapsed="false">
      <c r="C140" s="75" t="s">
        <v>206</v>
      </c>
      <c r="D140" s="76"/>
      <c r="E140" s="77"/>
      <c r="F140" s="78"/>
      <c r="G140" s="75" t="s">
        <v>207</v>
      </c>
      <c r="H140" s="76"/>
      <c r="I140" s="77"/>
      <c r="J140" s="78"/>
      <c r="K140" s="75" t="s">
        <v>208</v>
      </c>
      <c r="L140" s="76"/>
      <c r="M140" s="77"/>
      <c r="N140" s="78"/>
      <c r="O140" s="75" t="s">
        <v>209</v>
      </c>
      <c r="P140" s="76"/>
      <c r="Q140" s="77"/>
      <c r="AC140" s="79"/>
      <c r="AD140" s="80"/>
      <c r="AE140" s="80"/>
      <c r="AF140" s="81"/>
      <c r="AG140" s="79"/>
      <c r="AH140" s="80"/>
      <c r="AI140" s="80"/>
      <c r="AJ140" s="81"/>
      <c r="AK140" s="79"/>
      <c r="AL140" s="80"/>
      <c r="AM140" s="80"/>
      <c r="AN140" s="81"/>
      <c r="AO140" s="79"/>
      <c r="AP140" s="80"/>
      <c r="AQ140" s="80"/>
    </row>
    <row r="141" customFormat="false" ht="12.75" hidden="false" customHeight="false" outlineLevel="0" collapsed="false">
      <c r="C141" s="75"/>
      <c r="D141" s="82"/>
      <c r="E141" s="83"/>
      <c r="F141" s="78"/>
      <c r="G141" s="75"/>
      <c r="H141" s="82"/>
      <c r="I141" s="83"/>
      <c r="J141" s="78"/>
      <c r="K141" s="75"/>
      <c r="L141" s="82"/>
      <c r="M141" s="83"/>
      <c r="N141" s="78"/>
      <c r="O141" s="75"/>
      <c r="P141" s="82"/>
      <c r="Q141" s="83"/>
      <c r="AC141" s="79"/>
      <c r="AD141" s="80"/>
      <c r="AE141" s="80"/>
      <c r="AF141" s="81"/>
      <c r="AG141" s="79"/>
      <c r="AH141" s="80"/>
      <c r="AI141" s="80"/>
      <c r="AJ141" s="81"/>
      <c r="AK141" s="79"/>
      <c r="AL141" s="80"/>
      <c r="AM141" s="80"/>
      <c r="AN141" s="81"/>
      <c r="AO141" s="79"/>
      <c r="AP141" s="80"/>
      <c r="AQ141" s="80"/>
    </row>
    <row r="142" customFormat="false" ht="12.75" hidden="false" customHeight="false" outlineLevel="0" collapsed="false">
      <c r="C142" s="75"/>
      <c r="D142" s="82"/>
      <c r="E142" s="83"/>
      <c r="F142" s="78"/>
      <c r="G142" s="75"/>
      <c r="H142" s="82"/>
      <c r="I142" s="83"/>
      <c r="J142" s="78"/>
      <c r="K142" s="75"/>
      <c r="L142" s="82"/>
      <c r="M142" s="83"/>
      <c r="N142" s="78"/>
      <c r="O142" s="75"/>
      <c r="P142" s="82"/>
      <c r="Q142" s="83"/>
      <c r="AC142" s="79"/>
      <c r="AD142" s="80"/>
      <c r="AE142" s="80"/>
      <c r="AF142" s="81"/>
      <c r="AG142" s="79"/>
      <c r="AH142" s="80"/>
      <c r="AI142" s="80"/>
      <c r="AJ142" s="81"/>
      <c r="AK142" s="79"/>
      <c r="AL142" s="80"/>
      <c r="AM142" s="80"/>
      <c r="AN142" s="81"/>
      <c r="AO142" s="79"/>
      <c r="AP142" s="80"/>
      <c r="AQ142" s="80"/>
    </row>
    <row r="143" customFormat="false" ht="12.75" hidden="false" customHeight="false" outlineLevel="0" collapsed="false">
      <c r="C143" s="75"/>
      <c r="D143" s="82"/>
      <c r="E143" s="83"/>
      <c r="F143" s="78"/>
      <c r="G143" s="75"/>
      <c r="H143" s="82"/>
      <c r="I143" s="83"/>
      <c r="J143" s="78"/>
      <c r="K143" s="75"/>
      <c r="L143" s="82"/>
      <c r="M143" s="83"/>
      <c r="N143" s="78"/>
      <c r="O143" s="75"/>
      <c r="P143" s="82"/>
      <c r="Q143" s="83"/>
      <c r="AC143" s="79"/>
      <c r="AD143" s="80"/>
      <c r="AE143" s="80"/>
      <c r="AF143" s="81"/>
      <c r="AG143" s="79"/>
      <c r="AH143" s="80"/>
      <c r="AI143" s="80"/>
      <c r="AJ143" s="81"/>
      <c r="AK143" s="79"/>
      <c r="AL143" s="80"/>
      <c r="AM143" s="80"/>
      <c r="AN143" s="81"/>
      <c r="AO143" s="79"/>
      <c r="AP143" s="80"/>
      <c r="AQ143" s="80"/>
    </row>
    <row r="144" customFormat="false" ht="12.75" hidden="false" customHeight="false" outlineLevel="0" collapsed="false">
      <c r="C144" s="75"/>
      <c r="D144" s="82"/>
      <c r="E144" s="83"/>
      <c r="F144" s="78"/>
      <c r="G144" s="75"/>
      <c r="H144" s="82"/>
      <c r="I144" s="83"/>
      <c r="J144" s="78"/>
      <c r="K144" s="75"/>
      <c r="L144" s="82"/>
      <c r="M144" s="83"/>
      <c r="N144" s="78"/>
      <c r="O144" s="75"/>
      <c r="P144" s="82"/>
      <c r="Q144" s="83"/>
      <c r="AC144" s="79"/>
      <c r="AD144" s="80"/>
      <c r="AE144" s="80"/>
      <c r="AF144" s="81"/>
      <c r="AG144" s="79"/>
      <c r="AH144" s="80"/>
      <c r="AI144" s="80"/>
      <c r="AJ144" s="81"/>
      <c r="AK144" s="79"/>
      <c r="AL144" s="80"/>
      <c r="AM144" s="80"/>
      <c r="AN144" s="81"/>
      <c r="AO144" s="79"/>
      <c r="AP144" s="80"/>
      <c r="AQ144" s="80"/>
    </row>
    <row r="145" customFormat="false" ht="12.75" hidden="false" customHeight="false" outlineLevel="0" collapsed="false">
      <c r="C145" s="75"/>
      <c r="D145" s="84"/>
      <c r="E145" s="85"/>
      <c r="F145" s="78"/>
      <c r="G145" s="75"/>
      <c r="H145" s="84"/>
      <c r="I145" s="85"/>
      <c r="J145" s="78"/>
      <c r="K145" s="75"/>
      <c r="L145" s="84"/>
      <c r="M145" s="85"/>
      <c r="N145" s="78"/>
      <c r="O145" s="75"/>
      <c r="P145" s="84"/>
      <c r="Q145" s="85"/>
      <c r="AC145" s="79"/>
      <c r="AD145" s="80"/>
      <c r="AE145" s="80"/>
      <c r="AF145" s="81"/>
      <c r="AG145" s="79"/>
      <c r="AH145" s="80"/>
      <c r="AI145" s="80"/>
      <c r="AJ145" s="81"/>
      <c r="AK145" s="79"/>
      <c r="AL145" s="80"/>
      <c r="AM145" s="80"/>
      <c r="AN145" s="81"/>
      <c r="AO145" s="79"/>
      <c r="AP145" s="80"/>
      <c r="AQ145" s="80"/>
    </row>
    <row r="146" customFormat="false" ht="13.5" hidden="false" customHeight="false" outlineLevel="0" collapsed="false">
      <c r="C146" s="75"/>
      <c r="D146" s="86"/>
      <c r="E146" s="86"/>
      <c r="F146" s="78"/>
      <c r="G146" s="75"/>
      <c r="H146" s="86"/>
      <c r="I146" s="86"/>
      <c r="J146" s="78"/>
      <c r="K146" s="75"/>
      <c r="L146" s="86"/>
      <c r="M146" s="86"/>
      <c r="N146" s="78"/>
      <c r="O146" s="75"/>
      <c r="P146" s="86"/>
      <c r="Q146" s="86"/>
      <c r="AC146" s="79"/>
      <c r="AD146" s="87" t="str">
        <f aca="false">IF($D$146="","http://www.quizardry.com/serve_link.php?qid="&amp;$F$3&amp;"&amp;ques="&amp;SUBSTITUTE($C$140,"Question ",""),$D$146)</f>
        <v>http://www.quizardry.com/serve_link.php?qid=508&amp;ques=77</v>
      </c>
      <c r="AE146" s="87"/>
      <c r="AF146" s="81"/>
      <c r="AG146" s="79"/>
      <c r="AH146" s="87" t="str">
        <f aca="false">IF($H$146="","http://www.quizardry.com/serve_link.php?qid="&amp;$F$3&amp;"&amp;ques="&amp;SUBSTITUTE($G$140,"Question ",""),$H$146)</f>
        <v>http://www.quizardry.com/serve_link.php?qid=508&amp;ques=78</v>
      </c>
      <c r="AI146" s="87"/>
      <c r="AJ146" s="81"/>
      <c r="AK146" s="79"/>
      <c r="AL146" s="87" t="str">
        <f aca="false">IF($L$146="","http://www.quizardry.com/serve_link.php?qid="&amp;$F$3&amp;"&amp;ques="&amp;SUBSTITUTE($K$140,"Question ",""),$L$146)</f>
        <v>http://www.quizardry.com/serve_link.php?qid=508&amp;ques=79</v>
      </c>
      <c r="AM146" s="87"/>
      <c r="AN146" s="81"/>
      <c r="AO146" s="79"/>
      <c r="AP146" s="87" t="str">
        <f aca="false">IF($P$146="","http://www.quizardry.com/serve_link.php?qid="&amp;$F$3&amp;"&amp;ques="&amp;SUBSTITUTE($O$140,"Question ",""),$P$146)</f>
        <v>http://www.quizardry.com/serve_link.php?qid=508&amp;ques=80</v>
      </c>
      <c r="AQ146" s="87"/>
    </row>
    <row r="147" customFormat="false" ht="12.75" hidden="false" customHeight="false" outlineLevel="0" collapsed="false">
      <c r="C147" s="75" t="s">
        <v>210</v>
      </c>
      <c r="D147" s="76"/>
      <c r="E147" s="77"/>
      <c r="F147" s="78"/>
      <c r="G147" s="75" t="s">
        <v>211</v>
      </c>
      <c r="H147" s="76"/>
      <c r="I147" s="77"/>
      <c r="J147" s="78"/>
      <c r="K147" s="75" t="s">
        <v>212</v>
      </c>
      <c r="L147" s="76"/>
      <c r="M147" s="77"/>
      <c r="N147" s="78"/>
      <c r="O147" s="75" t="s">
        <v>213</v>
      </c>
      <c r="P147" s="76"/>
      <c r="Q147" s="77"/>
      <c r="AC147" s="79"/>
      <c r="AD147" s="80"/>
      <c r="AE147" s="80"/>
      <c r="AF147" s="81"/>
      <c r="AG147" s="79"/>
      <c r="AH147" s="80"/>
      <c r="AI147" s="80"/>
      <c r="AJ147" s="81"/>
      <c r="AK147" s="79"/>
      <c r="AL147" s="80"/>
      <c r="AM147" s="80"/>
      <c r="AN147" s="81"/>
      <c r="AO147" s="79"/>
      <c r="AP147" s="80"/>
      <c r="AQ147" s="80"/>
    </row>
    <row r="148" customFormat="false" ht="12.75" hidden="false" customHeight="false" outlineLevel="0" collapsed="false">
      <c r="C148" s="75"/>
      <c r="D148" s="82"/>
      <c r="E148" s="83"/>
      <c r="F148" s="78"/>
      <c r="G148" s="75"/>
      <c r="H148" s="82"/>
      <c r="I148" s="83"/>
      <c r="J148" s="78"/>
      <c r="K148" s="75"/>
      <c r="L148" s="82"/>
      <c r="M148" s="83"/>
      <c r="N148" s="78"/>
      <c r="O148" s="75"/>
      <c r="P148" s="82"/>
      <c r="Q148" s="83"/>
      <c r="AC148" s="79"/>
      <c r="AD148" s="80"/>
      <c r="AE148" s="80"/>
      <c r="AF148" s="81"/>
      <c r="AG148" s="79"/>
      <c r="AH148" s="80"/>
      <c r="AI148" s="80"/>
      <c r="AJ148" s="81"/>
      <c r="AK148" s="79"/>
      <c r="AL148" s="80"/>
      <c r="AM148" s="80"/>
      <c r="AN148" s="81"/>
      <c r="AO148" s="79"/>
      <c r="AP148" s="80"/>
      <c r="AQ148" s="80"/>
    </row>
    <row r="149" customFormat="false" ht="12.75" hidden="false" customHeight="false" outlineLevel="0" collapsed="false">
      <c r="C149" s="75"/>
      <c r="D149" s="82"/>
      <c r="E149" s="83"/>
      <c r="F149" s="78"/>
      <c r="G149" s="75"/>
      <c r="H149" s="82"/>
      <c r="I149" s="83"/>
      <c r="J149" s="78"/>
      <c r="K149" s="75"/>
      <c r="L149" s="82"/>
      <c r="M149" s="83"/>
      <c r="N149" s="78"/>
      <c r="O149" s="75"/>
      <c r="P149" s="82"/>
      <c r="Q149" s="83"/>
      <c r="AC149" s="79"/>
      <c r="AD149" s="80"/>
      <c r="AE149" s="80"/>
      <c r="AF149" s="81"/>
      <c r="AG149" s="79"/>
      <c r="AH149" s="80"/>
      <c r="AI149" s="80"/>
      <c r="AJ149" s="81"/>
      <c r="AK149" s="79"/>
      <c r="AL149" s="80"/>
      <c r="AM149" s="80"/>
      <c r="AN149" s="81"/>
      <c r="AO149" s="79"/>
      <c r="AP149" s="80"/>
      <c r="AQ149" s="80"/>
    </row>
    <row r="150" customFormat="false" ht="12.75" hidden="false" customHeight="false" outlineLevel="0" collapsed="false">
      <c r="C150" s="75"/>
      <c r="D150" s="82"/>
      <c r="E150" s="83"/>
      <c r="F150" s="78"/>
      <c r="G150" s="75"/>
      <c r="H150" s="82"/>
      <c r="I150" s="83"/>
      <c r="J150" s="78"/>
      <c r="K150" s="75"/>
      <c r="L150" s="82"/>
      <c r="M150" s="83"/>
      <c r="N150" s="78"/>
      <c r="O150" s="75"/>
      <c r="P150" s="82"/>
      <c r="Q150" s="83"/>
      <c r="AC150" s="79"/>
      <c r="AD150" s="80"/>
      <c r="AE150" s="80"/>
      <c r="AF150" s="81"/>
      <c r="AG150" s="79"/>
      <c r="AH150" s="80"/>
      <c r="AI150" s="80"/>
      <c r="AJ150" s="81"/>
      <c r="AK150" s="79"/>
      <c r="AL150" s="80"/>
      <c r="AM150" s="80"/>
      <c r="AN150" s="81"/>
      <c r="AO150" s="79"/>
      <c r="AP150" s="80"/>
      <c r="AQ150" s="80"/>
    </row>
    <row r="151" customFormat="false" ht="12.75" hidden="false" customHeight="false" outlineLevel="0" collapsed="false">
      <c r="C151" s="75"/>
      <c r="D151" s="82"/>
      <c r="E151" s="83"/>
      <c r="F151" s="78"/>
      <c r="G151" s="75"/>
      <c r="H151" s="82"/>
      <c r="I151" s="83"/>
      <c r="J151" s="78"/>
      <c r="K151" s="75"/>
      <c r="L151" s="82"/>
      <c r="M151" s="83"/>
      <c r="N151" s="78"/>
      <c r="O151" s="75"/>
      <c r="P151" s="82"/>
      <c r="Q151" s="83"/>
      <c r="AC151" s="79"/>
      <c r="AD151" s="80"/>
      <c r="AE151" s="80"/>
      <c r="AF151" s="81"/>
      <c r="AG151" s="79"/>
      <c r="AH151" s="80"/>
      <c r="AI151" s="80"/>
      <c r="AJ151" s="81"/>
      <c r="AK151" s="79"/>
      <c r="AL151" s="80"/>
      <c r="AM151" s="80"/>
      <c r="AN151" s="81"/>
      <c r="AO151" s="79"/>
      <c r="AP151" s="80"/>
      <c r="AQ151" s="80"/>
    </row>
    <row r="152" customFormat="false" ht="12.75" hidden="false" customHeight="false" outlineLevel="0" collapsed="false">
      <c r="C152" s="75"/>
      <c r="D152" s="84"/>
      <c r="E152" s="85"/>
      <c r="F152" s="78"/>
      <c r="G152" s="75"/>
      <c r="H152" s="84"/>
      <c r="I152" s="85"/>
      <c r="J152" s="78"/>
      <c r="K152" s="75"/>
      <c r="L152" s="84"/>
      <c r="M152" s="85"/>
      <c r="N152" s="78"/>
      <c r="O152" s="75"/>
      <c r="P152" s="84"/>
      <c r="Q152" s="85"/>
      <c r="AC152" s="79"/>
      <c r="AD152" s="80"/>
      <c r="AE152" s="80"/>
      <c r="AF152" s="81"/>
      <c r="AG152" s="79"/>
      <c r="AH152" s="80"/>
      <c r="AI152" s="80"/>
      <c r="AJ152" s="81"/>
      <c r="AK152" s="79"/>
      <c r="AL152" s="80"/>
      <c r="AM152" s="80"/>
      <c r="AN152" s="81"/>
      <c r="AO152" s="79"/>
      <c r="AP152" s="80"/>
      <c r="AQ152" s="80"/>
    </row>
    <row r="153" customFormat="false" ht="13.5" hidden="false" customHeight="false" outlineLevel="0" collapsed="false">
      <c r="C153" s="75"/>
      <c r="D153" s="86"/>
      <c r="E153" s="86"/>
      <c r="F153" s="78"/>
      <c r="G153" s="75"/>
      <c r="H153" s="86"/>
      <c r="I153" s="86"/>
      <c r="J153" s="78"/>
      <c r="K153" s="75"/>
      <c r="L153" s="86"/>
      <c r="M153" s="86"/>
      <c r="N153" s="78"/>
      <c r="O153" s="75"/>
      <c r="P153" s="86"/>
      <c r="Q153" s="86"/>
      <c r="AC153" s="79"/>
      <c r="AD153" s="87" t="str">
        <f aca="false">IF($D$153="","http://www.quizardry.com/serve_link.php?qid="&amp;$F$3&amp;"&amp;ques="&amp;SUBSTITUTE($C$147,"Question ",""),$D$153)</f>
        <v>http://www.quizardry.com/serve_link.php?qid=508&amp;ques=81</v>
      </c>
      <c r="AE153" s="87"/>
      <c r="AF153" s="81"/>
      <c r="AG153" s="79"/>
      <c r="AH153" s="87" t="str">
        <f aca="false">IF($H$153="","http://www.quizardry.com/serve_link.php?qid="&amp;$F$3&amp;"&amp;ques="&amp;SUBSTITUTE($G$147,"Question ",""),$H$153)</f>
        <v>http://www.quizardry.com/serve_link.php?qid=508&amp;ques=82</v>
      </c>
      <c r="AI153" s="87"/>
      <c r="AJ153" s="81"/>
      <c r="AK153" s="79"/>
      <c r="AL153" s="87" t="str">
        <f aca="false">IF($L$153="","http://www.quizardry.com/serve_link.php?qid="&amp;$F$3&amp;"&amp;ques="&amp;SUBSTITUTE($K$147,"Question ",""),$L$153)</f>
        <v>http://www.quizardry.com/serve_link.php?qid=508&amp;ques=83</v>
      </c>
      <c r="AM153" s="87"/>
      <c r="AN153" s="81"/>
      <c r="AO153" s="79"/>
      <c r="AP153" s="87" t="str">
        <f aca="false">IF($P$153="","http://www.quizardry.com/serve_link.php?qid="&amp;$F$3&amp;"&amp;ques="&amp;SUBSTITUTE($O$147,"Question ",""),$P$153)</f>
        <v>http://www.quizardry.com/serve_link.php?qid=508&amp;ques=84</v>
      </c>
      <c r="AQ153" s="87"/>
    </row>
    <row r="154" customFormat="false" ht="12.75" hidden="false" customHeight="false" outlineLevel="0" collapsed="false">
      <c r="C154" s="75" t="s">
        <v>214</v>
      </c>
      <c r="D154" s="76"/>
      <c r="E154" s="77"/>
      <c r="F154" s="78"/>
      <c r="G154" s="75" t="s">
        <v>215</v>
      </c>
      <c r="H154" s="76"/>
      <c r="I154" s="77"/>
      <c r="J154" s="78"/>
      <c r="K154" s="75" t="s">
        <v>216</v>
      </c>
      <c r="L154" s="76"/>
      <c r="M154" s="77"/>
      <c r="N154" s="78"/>
      <c r="O154" s="75" t="s">
        <v>217</v>
      </c>
      <c r="P154" s="76"/>
      <c r="Q154" s="77"/>
      <c r="AC154" s="79"/>
      <c r="AD154" s="80"/>
      <c r="AE154" s="80"/>
      <c r="AF154" s="81"/>
      <c r="AG154" s="79"/>
      <c r="AH154" s="80"/>
      <c r="AI154" s="80"/>
      <c r="AJ154" s="81"/>
      <c r="AK154" s="79"/>
      <c r="AL154" s="80"/>
      <c r="AM154" s="80"/>
      <c r="AN154" s="81"/>
      <c r="AO154" s="79"/>
      <c r="AP154" s="80"/>
      <c r="AQ154" s="80"/>
    </row>
    <row r="155" customFormat="false" ht="12.75" hidden="false" customHeight="false" outlineLevel="0" collapsed="false">
      <c r="C155" s="75"/>
      <c r="D155" s="82"/>
      <c r="E155" s="83"/>
      <c r="F155" s="78"/>
      <c r="G155" s="75"/>
      <c r="H155" s="82"/>
      <c r="I155" s="83"/>
      <c r="J155" s="78"/>
      <c r="K155" s="75"/>
      <c r="L155" s="82"/>
      <c r="M155" s="83"/>
      <c r="N155" s="78"/>
      <c r="O155" s="75"/>
      <c r="P155" s="82"/>
      <c r="Q155" s="83"/>
      <c r="AC155" s="79"/>
      <c r="AD155" s="80"/>
      <c r="AE155" s="80"/>
      <c r="AF155" s="81"/>
      <c r="AG155" s="79"/>
      <c r="AH155" s="80"/>
      <c r="AI155" s="80"/>
      <c r="AJ155" s="81"/>
      <c r="AK155" s="79"/>
      <c r="AL155" s="80"/>
      <c r="AM155" s="80"/>
      <c r="AN155" s="81"/>
      <c r="AO155" s="79"/>
      <c r="AP155" s="80"/>
      <c r="AQ155" s="80"/>
    </row>
    <row r="156" customFormat="false" ht="12.75" hidden="false" customHeight="false" outlineLevel="0" collapsed="false">
      <c r="C156" s="75"/>
      <c r="D156" s="82"/>
      <c r="E156" s="83"/>
      <c r="F156" s="78"/>
      <c r="G156" s="75"/>
      <c r="H156" s="82"/>
      <c r="I156" s="83"/>
      <c r="J156" s="78"/>
      <c r="K156" s="75"/>
      <c r="L156" s="82"/>
      <c r="M156" s="83"/>
      <c r="N156" s="78"/>
      <c r="O156" s="75"/>
      <c r="P156" s="82"/>
      <c r="Q156" s="83"/>
      <c r="AC156" s="79"/>
      <c r="AD156" s="80"/>
      <c r="AE156" s="80"/>
      <c r="AF156" s="81"/>
      <c r="AG156" s="79"/>
      <c r="AH156" s="80"/>
      <c r="AI156" s="80"/>
      <c r="AJ156" s="81"/>
      <c r="AK156" s="79"/>
      <c r="AL156" s="80"/>
      <c r="AM156" s="80"/>
      <c r="AN156" s="81"/>
      <c r="AO156" s="79"/>
      <c r="AP156" s="80"/>
      <c r="AQ156" s="80"/>
    </row>
    <row r="157" customFormat="false" ht="12.75" hidden="false" customHeight="false" outlineLevel="0" collapsed="false">
      <c r="C157" s="75"/>
      <c r="D157" s="82"/>
      <c r="E157" s="83"/>
      <c r="F157" s="78"/>
      <c r="G157" s="75"/>
      <c r="H157" s="82"/>
      <c r="I157" s="83"/>
      <c r="J157" s="78"/>
      <c r="K157" s="75"/>
      <c r="L157" s="82"/>
      <c r="M157" s="83"/>
      <c r="N157" s="78"/>
      <c r="O157" s="75"/>
      <c r="P157" s="82"/>
      <c r="Q157" s="83"/>
      <c r="AC157" s="79"/>
      <c r="AD157" s="80"/>
      <c r="AE157" s="80"/>
      <c r="AF157" s="81"/>
      <c r="AG157" s="79"/>
      <c r="AH157" s="80"/>
      <c r="AI157" s="80"/>
      <c r="AJ157" s="81"/>
      <c r="AK157" s="79"/>
      <c r="AL157" s="80"/>
      <c r="AM157" s="80"/>
      <c r="AN157" s="81"/>
      <c r="AO157" s="79"/>
      <c r="AP157" s="80"/>
      <c r="AQ157" s="80"/>
    </row>
    <row r="158" customFormat="false" ht="12.75" hidden="false" customHeight="false" outlineLevel="0" collapsed="false">
      <c r="C158" s="75"/>
      <c r="D158" s="82"/>
      <c r="E158" s="83"/>
      <c r="F158" s="78"/>
      <c r="G158" s="75"/>
      <c r="H158" s="82"/>
      <c r="I158" s="83"/>
      <c r="J158" s="78"/>
      <c r="K158" s="75"/>
      <c r="L158" s="82"/>
      <c r="M158" s="83"/>
      <c r="N158" s="78"/>
      <c r="O158" s="75"/>
      <c r="P158" s="82"/>
      <c r="Q158" s="83"/>
      <c r="AC158" s="79"/>
      <c r="AD158" s="80"/>
      <c r="AE158" s="80"/>
      <c r="AF158" s="81"/>
      <c r="AG158" s="79"/>
      <c r="AH158" s="80"/>
      <c r="AI158" s="80"/>
      <c r="AJ158" s="81"/>
      <c r="AK158" s="79"/>
      <c r="AL158" s="80"/>
      <c r="AM158" s="80"/>
      <c r="AN158" s="81"/>
      <c r="AO158" s="79"/>
      <c r="AP158" s="80"/>
      <c r="AQ158" s="80"/>
    </row>
    <row r="159" customFormat="false" ht="12.75" hidden="false" customHeight="false" outlineLevel="0" collapsed="false">
      <c r="C159" s="75"/>
      <c r="D159" s="84"/>
      <c r="E159" s="85"/>
      <c r="F159" s="78"/>
      <c r="G159" s="75"/>
      <c r="H159" s="84"/>
      <c r="I159" s="85"/>
      <c r="J159" s="78"/>
      <c r="K159" s="75"/>
      <c r="L159" s="84"/>
      <c r="M159" s="85"/>
      <c r="N159" s="78"/>
      <c r="O159" s="75"/>
      <c r="P159" s="84"/>
      <c r="Q159" s="85"/>
      <c r="AC159" s="79"/>
      <c r="AD159" s="80"/>
      <c r="AE159" s="80"/>
      <c r="AF159" s="81"/>
      <c r="AG159" s="79"/>
      <c r="AH159" s="80"/>
      <c r="AI159" s="80"/>
      <c r="AJ159" s="81"/>
      <c r="AK159" s="79"/>
      <c r="AL159" s="80"/>
      <c r="AM159" s="80"/>
      <c r="AN159" s="81"/>
      <c r="AO159" s="79"/>
      <c r="AP159" s="80"/>
      <c r="AQ159" s="80"/>
    </row>
    <row r="160" customFormat="false" ht="13.5" hidden="false" customHeight="false" outlineLevel="0" collapsed="false">
      <c r="C160" s="75"/>
      <c r="D160" s="86"/>
      <c r="E160" s="86"/>
      <c r="F160" s="78"/>
      <c r="G160" s="75"/>
      <c r="H160" s="86"/>
      <c r="I160" s="86"/>
      <c r="J160" s="78"/>
      <c r="K160" s="75"/>
      <c r="L160" s="86"/>
      <c r="M160" s="86"/>
      <c r="N160" s="78"/>
      <c r="O160" s="75"/>
      <c r="P160" s="86"/>
      <c r="Q160" s="86"/>
      <c r="AC160" s="79"/>
      <c r="AD160" s="87" t="str">
        <f aca="false">IF($D$160="","http://www.quizardry.com/serve_link.php?qid="&amp;$F$3&amp;"&amp;ques="&amp;SUBSTITUTE($C$154,"Question ",""),$D$160)</f>
        <v>http://www.quizardry.com/serve_link.php?qid=508&amp;ques=85</v>
      </c>
      <c r="AE160" s="87"/>
      <c r="AF160" s="81"/>
      <c r="AG160" s="79"/>
      <c r="AH160" s="87" t="str">
        <f aca="false">IF($H$160="","http://www.quizardry.com/serve_link.php?qid="&amp;$F$3&amp;"&amp;ques="&amp;SUBSTITUTE($G$154,"Question ",""),$H$160)</f>
        <v>http://www.quizardry.com/serve_link.php?qid=508&amp;ques=86</v>
      </c>
      <c r="AI160" s="87"/>
      <c r="AJ160" s="81"/>
      <c r="AK160" s="79"/>
      <c r="AL160" s="87" t="str">
        <f aca="false">IF($L$160="","http://www.quizardry.com/serve_link.php?qid="&amp;$F$3&amp;"&amp;ques="&amp;SUBSTITUTE($K$154,"Question ",""),$L$160)</f>
        <v>http://www.quizardry.com/serve_link.php?qid=508&amp;ques=87</v>
      </c>
      <c r="AM160" s="87"/>
      <c r="AN160" s="81"/>
      <c r="AO160" s="79"/>
      <c r="AP160" s="87" t="str">
        <f aca="false">IF($P$160="","http://www.quizardry.com/serve_link.php?qid="&amp;$F$3&amp;"&amp;ques="&amp;SUBSTITUTE($O$154,"Question ",""),$P$160)</f>
        <v>http://www.quizardry.com/serve_link.php?qid=508&amp;ques=88</v>
      </c>
      <c r="AQ160" s="87"/>
    </row>
    <row r="161" customFormat="false" ht="12.75" hidden="false" customHeight="false" outlineLevel="0" collapsed="false">
      <c r="C161" s="75" t="s">
        <v>218</v>
      </c>
      <c r="D161" s="76"/>
      <c r="E161" s="77"/>
      <c r="F161" s="78"/>
      <c r="G161" s="75" t="s">
        <v>219</v>
      </c>
      <c r="H161" s="76"/>
      <c r="I161" s="77"/>
      <c r="J161" s="78"/>
      <c r="K161" s="75" t="s">
        <v>220</v>
      </c>
      <c r="L161" s="76"/>
      <c r="M161" s="77"/>
      <c r="N161" s="78"/>
      <c r="O161" s="75" t="s">
        <v>221</v>
      </c>
      <c r="P161" s="76"/>
      <c r="Q161" s="77"/>
      <c r="AC161" s="79"/>
      <c r="AD161" s="80"/>
      <c r="AE161" s="80"/>
      <c r="AF161" s="81"/>
      <c r="AG161" s="79"/>
      <c r="AH161" s="80"/>
      <c r="AI161" s="80"/>
      <c r="AJ161" s="81"/>
      <c r="AK161" s="79"/>
      <c r="AL161" s="80"/>
      <c r="AM161" s="80"/>
      <c r="AN161" s="81"/>
      <c r="AO161" s="79"/>
      <c r="AP161" s="80"/>
      <c r="AQ161" s="80"/>
    </row>
    <row r="162" customFormat="false" ht="12.75" hidden="false" customHeight="false" outlineLevel="0" collapsed="false">
      <c r="C162" s="75"/>
      <c r="D162" s="82"/>
      <c r="E162" s="83"/>
      <c r="F162" s="78"/>
      <c r="G162" s="75"/>
      <c r="H162" s="82"/>
      <c r="I162" s="83"/>
      <c r="J162" s="78"/>
      <c r="K162" s="75"/>
      <c r="L162" s="82"/>
      <c r="M162" s="83"/>
      <c r="N162" s="78"/>
      <c r="O162" s="75"/>
      <c r="P162" s="82"/>
      <c r="Q162" s="83"/>
      <c r="AC162" s="79"/>
      <c r="AD162" s="80"/>
      <c r="AE162" s="80"/>
      <c r="AF162" s="81"/>
      <c r="AG162" s="79"/>
      <c r="AH162" s="80"/>
      <c r="AI162" s="80"/>
      <c r="AJ162" s="81"/>
      <c r="AK162" s="79"/>
      <c r="AL162" s="80"/>
      <c r="AM162" s="80"/>
      <c r="AN162" s="81"/>
      <c r="AO162" s="79"/>
      <c r="AP162" s="80"/>
      <c r="AQ162" s="80"/>
    </row>
    <row r="163" customFormat="false" ht="12.75" hidden="false" customHeight="false" outlineLevel="0" collapsed="false">
      <c r="C163" s="75"/>
      <c r="D163" s="82"/>
      <c r="E163" s="83"/>
      <c r="F163" s="78"/>
      <c r="G163" s="75"/>
      <c r="H163" s="82"/>
      <c r="I163" s="83"/>
      <c r="J163" s="78"/>
      <c r="K163" s="75"/>
      <c r="L163" s="82"/>
      <c r="M163" s="83"/>
      <c r="N163" s="78"/>
      <c r="O163" s="75"/>
      <c r="P163" s="82"/>
      <c r="Q163" s="83"/>
      <c r="AC163" s="79"/>
      <c r="AD163" s="80"/>
      <c r="AE163" s="80"/>
      <c r="AF163" s="81"/>
      <c r="AG163" s="79"/>
      <c r="AH163" s="80"/>
      <c r="AI163" s="80"/>
      <c r="AJ163" s="81"/>
      <c r="AK163" s="79"/>
      <c r="AL163" s="80"/>
      <c r="AM163" s="80"/>
      <c r="AN163" s="81"/>
      <c r="AO163" s="79"/>
      <c r="AP163" s="80"/>
      <c r="AQ163" s="80"/>
    </row>
    <row r="164" customFormat="false" ht="12.75" hidden="false" customHeight="false" outlineLevel="0" collapsed="false">
      <c r="C164" s="75"/>
      <c r="D164" s="82"/>
      <c r="E164" s="83"/>
      <c r="F164" s="78"/>
      <c r="G164" s="75"/>
      <c r="H164" s="82"/>
      <c r="I164" s="83"/>
      <c r="J164" s="78"/>
      <c r="K164" s="75"/>
      <c r="L164" s="82"/>
      <c r="M164" s="83"/>
      <c r="N164" s="78"/>
      <c r="O164" s="75"/>
      <c r="P164" s="82"/>
      <c r="Q164" s="83"/>
      <c r="AC164" s="79"/>
      <c r="AD164" s="80"/>
      <c r="AE164" s="80"/>
      <c r="AF164" s="81"/>
      <c r="AG164" s="79"/>
      <c r="AH164" s="80"/>
      <c r="AI164" s="80"/>
      <c r="AJ164" s="81"/>
      <c r="AK164" s="79"/>
      <c r="AL164" s="80"/>
      <c r="AM164" s="80"/>
      <c r="AN164" s="81"/>
      <c r="AO164" s="79"/>
      <c r="AP164" s="80"/>
      <c r="AQ164" s="80"/>
    </row>
    <row r="165" customFormat="false" ht="12.75" hidden="false" customHeight="false" outlineLevel="0" collapsed="false">
      <c r="C165" s="75"/>
      <c r="D165" s="82"/>
      <c r="E165" s="83"/>
      <c r="F165" s="78"/>
      <c r="G165" s="75"/>
      <c r="H165" s="82"/>
      <c r="I165" s="83"/>
      <c r="J165" s="78"/>
      <c r="K165" s="75"/>
      <c r="L165" s="82"/>
      <c r="M165" s="83"/>
      <c r="N165" s="78"/>
      <c r="O165" s="75"/>
      <c r="P165" s="82"/>
      <c r="Q165" s="83"/>
      <c r="AC165" s="79"/>
      <c r="AD165" s="80"/>
      <c r="AE165" s="80"/>
      <c r="AF165" s="81"/>
      <c r="AG165" s="79"/>
      <c r="AH165" s="80"/>
      <c r="AI165" s="80"/>
      <c r="AJ165" s="81"/>
      <c r="AK165" s="79"/>
      <c r="AL165" s="80"/>
      <c r="AM165" s="80"/>
      <c r="AN165" s="81"/>
      <c r="AO165" s="79"/>
      <c r="AP165" s="80"/>
      <c r="AQ165" s="80"/>
    </row>
    <row r="166" customFormat="false" ht="12.75" hidden="false" customHeight="false" outlineLevel="0" collapsed="false">
      <c r="C166" s="75"/>
      <c r="D166" s="84"/>
      <c r="E166" s="85"/>
      <c r="F166" s="78"/>
      <c r="G166" s="75"/>
      <c r="H166" s="84"/>
      <c r="I166" s="85"/>
      <c r="J166" s="78"/>
      <c r="K166" s="75"/>
      <c r="L166" s="84"/>
      <c r="M166" s="85"/>
      <c r="N166" s="78"/>
      <c r="O166" s="75"/>
      <c r="P166" s="84"/>
      <c r="Q166" s="85"/>
      <c r="AC166" s="79"/>
      <c r="AD166" s="80"/>
      <c r="AE166" s="80"/>
      <c r="AF166" s="81"/>
      <c r="AG166" s="79"/>
      <c r="AH166" s="80"/>
      <c r="AI166" s="80"/>
      <c r="AJ166" s="81"/>
      <c r="AK166" s="79"/>
      <c r="AL166" s="80"/>
      <c r="AM166" s="80"/>
      <c r="AN166" s="81"/>
      <c r="AO166" s="79"/>
      <c r="AP166" s="80"/>
      <c r="AQ166" s="80"/>
    </row>
    <row r="167" customFormat="false" ht="13.5" hidden="false" customHeight="false" outlineLevel="0" collapsed="false">
      <c r="C167" s="75"/>
      <c r="D167" s="86"/>
      <c r="E167" s="86"/>
      <c r="F167" s="78"/>
      <c r="G167" s="75"/>
      <c r="H167" s="86"/>
      <c r="I167" s="86"/>
      <c r="J167" s="78"/>
      <c r="K167" s="75"/>
      <c r="L167" s="86"/>
      <c r="M167" s="86"/>
      <c r="N167" s="78"/>
      <c r="O167" s="75"/>
      <c r="P167" s="86"/>
      <c r="Q167" s="86"/>
      <c r="AC167" s="79"/>
      <c r="AD167" s="87" t="str">
        <f aca="false">IF($D$167="","http://www.quizardry.com/serve_link.php?qid="&amp;$F$3&amp;"&amp;ques="&amp;SUBSTITUTE($C$161,"Question ",""),$D$167)</f>
        <v>http://www.quizardry.com/serve_link.php?qid=508&amp;ques=89</v>
      </c>
      <c r="AE167" s="87"/>
      <c r="AF167" s="81"/>
      <c r="AG167" s="79"/>
      <c r="AH167" s="87" t="str">
        <f aca="false">IF($H$167="","http://www.quizardry.com/serve_link.php?qid="&amp;$F$3&amp;"&amp;ques="&amp;SUBSTITUTE($G$161,"Question ",""),$H$167)</f>
        <v>http://www.quizardry.com/serve_link.php?qid=508&amp;ques=90</v>
      </c>
      <c r="AI167" s="87"/>
      <c r="AJ167" s="81"/>
      <c r="AK167" s="79"/>
      <c r="AL167" s="87" t="str">
        <f aca="false">IF($L$167="","http://www.quizardry.com/serve_link.php?qid="&amp;$F$3&amp;"&amp;ques="&amp;SUBSTITUTE($K$161,"Question ",""),$L$167)</f>
        <v>http://www.quizardry.com/serve_link.php?qid=508&amp;ques=91</v>
      </c>
      <c r="AM167" s="87"/>
      <c r="AN167" s="81"/>
      <c r="AO167" s="79"/>
      <c r="AP167" s="87" t="str">
        <f aca="false">IF($P$167="","http://www.quizardry.com/serve_link.php?qid="&amp;$F$3&amp;"&amp;ques="&amp;SUBSTITUTE($O$161,"Question ",""),$P$167)</f>
        <v>http://www.quizardry.com/serve_link.php?qid=508&amp;ques=92</v>
      </c>
      <c r="AQ167" s="87"/>
    </row>
    <row r="168" customFormat="false" ht="12.75" hidden="false" customHeight="false" outlineLevel="0" collapsed="false">
      <c r="C168" s="75" t="s">
        <v>222</v>
      </c>
      <c r="D168" s="76"/>
      <c r="E168" s="77"/>
      <c r="F168" s="78"/>
      <c r="G168" s="75" t="s">
        <v>223</v>
      </c>
      <c r="H168" s="76"/>
      <c r="I168" s="77"/>
      <c r="J168" s="78"/>
      <c r="K168" s="75" t="s">
        <v>224</v>
      </c>
      <c r="L168" s="76"/>
      <c r="M168" s="77"/>
      <c r="N168" s="78"/>
      <c r="O168" s="75" t="s">
        <v>225</v>
      </c>
      <c r="P168" s="76"/>
      <c r="Q168" s="77"/>
      <c r="AC168" s="79"/>
      <c r="AD168" s="80"/>
      <c r="AE168" s="80"/>
      <c r="AF168" s="81"/>
      <c r="AG168" s="79"/>
      <c r="AH168" s="80"/>
      <c r="AI168" s="80"/>
      <c r="AJ168" s="81"/>
      <c r="AK168" s="79"/>
      <c r="AL168" s="80"/>
      <c r="AM168" s="80"/>
      <c r="AN168" s="81"/>
      <c r="AO168" s="79"/>
      <c r="AP168" s="80"/>
      <c r="AQ168" s="80"/>
    </row>
    <row r="169" customFormat="false" ht="12.75" hidden="false" customHeight="false" outlineLevel="0" collapsed="false">
      <c r="C169" s="75"/>
      <c r="D169" s="82"/>
      <c r="E169" s="83"/>
      <c r="F169" s="78"/>
      <c r="G169" s="75"/>
      <c r="H169" s="82"/>
      <c r="I169" s="83"/>
      <c r="J169" s="78"/>
      <c r="K169" s="75"/>
      <c r="L169" s="82"/>
      <c r="M169" s="83"/>
      <c r="N169" s="78"/>
      <c r="O169" s="75"/>
      <c r="P169" s="82"/>
      <c r="Q169" s="83"/>
      <c r="AC169" s="79"/>
      <c r="AD169" s="80"/>
      <c r="AE169" s="80"/>
      <c r="AF169" s="81"/>
      <c r="AG169" s="79"/>
      <c r="AH169" s="80"/>
      <c r="AI169" s="80"/>
      <c r="AJ169" s="81"/>
      <c r="AK169" s="79"/>
      <c r="AL169" s="80"/>
      <c r="AM169" s="80"/>
      <c r="AN169" s="81"/>
      <c r="AO169" s="79"/>
      <c r="AP169" s="80"/>
      <c r="AQ169" s="80"/>
    </row>
    <row r="170" customFormat="false" ht="12.75" hidden="false" customHeight="false" outlineLevel="0" collapsed="false">
      <c r="C170" s="75"/>
      <c r="D170" s="82"/>
      <c r="E170" s="83"/>
      <c r="F170" s="78"/>
      <c r="G170" s="75"/>
      <c r="H170" s="82"/>
      <c r="I170" s="83"/>
      <c r="J170" s="78"/>
      <c r="K170" s="75"/>
      <c r="L170" s="82"/>
      <c r="M170" s="83"/>
      <c r="N170" s="78"/>
      <c r="O170" s="75"/>
      <c r="P170" s="82"/>
      <c r="Q170" s="83"/>
      <c r="AC170" s="79"/>
      <c r="AD170" s="80"/>
      <c r="AE170" s="80"/>
      <c r="AF170" s="81"/>
      <c r="AG170" s="79"/>
      <c r="AH170" s="80"/>
      <c r="AI170" s="80"/>
      <c r="AJ170" s="81"/>
      <c r="AK170" s="79"/>
      <c r="AL170" s="80"/>
      <c r="AM170" s="80"/>
      <c r="AN170" s="81"/>
      <c r="AO170" s="79"/>
      <c r="AP170" s="80"/>
      <c r="AQ170" s="80"/>
    </row>
    <row r="171" customFormat="false" ht="12.75" hidden="false" customHeight="false" outlineLevel="0" collapsed="false">
      <c r="C171" s="75"/>
      <c r="D171" s="82"/>
      <c r="E171" s="83"/>
      <c r="F171" s="78"/>
      <c r="G171" s="75"/>
      <c r="H171" s="82"/>
      <c r="I171" s="83"/>
      <c r="J171" s="78"/>
      <c r="K171" s="75"/>
      <c r="L171" s="82"/>
      <c r="M171" s="83"/>
      <c r="N171" s="78"/>
      <c r="O171" s="75"/>
      <c r="P171" s="82"/>
      <c r="Q171" s="83"/>
      <c r="AC171" s="79"/>
      <c r="AD171" s="80"/>
      <c r="AE171" s="80"/>
      <c r="AF171" s="81"/>
      <c r="AG171" s="79"/>
      <c r="AH171" s="80"/>
      <c r="AI171" s="80"/>
      <c r="AJ171" s="81"/>
      <c r="AK171" s="79"/>
      <c r="AL171" s="80"/>
      <c r="AM171" s="80"/>
      <c r="AN171" s="81"/>
      <c r="AO171" s="79"/>
      <c r="AP171" s="80"/>
      <c r="AQ171" s="80"/>
    </row>
    <row r="172" customFormat="false" ht="12.75" hidden="false" customHeight="false" outlineLevel="0" collapsed="false">
      <c r="C172" s="75"/>
      <c r="D172" s="82"/>
      <c r="E172" s="83"/>
      <c r="F172" s="78"/>
      <c r="G172" s="75"/>
      <c r="H172" s="82"/>
      <c r="I172" s="83"/>
      <c r="J172" s="78"/>
      <c r="K172" s="75"/>
      <c r="L172" s="82"/>
      <c r="M172" s="83"/>
      <c r="N172" s="78"/>
      <c r="O172" s="75"/>
      <c r="P172" s="82"/>
      <c r="Q172" s="83"/>
      <c r="AC172" s="79"/>
      <c r="AD172" s="80"/>
      <c r="AE172" s="80"/>
      <c r="AF172" s="81"/>
      <c r="AG172" s="79"/>
      <c r="AH172" s="80"/>
      <c r="AI172" s="80"/>
      <c r="AJ172" s="81"/>
      <c r="AK172" s="79"/>
      <c r="AL172" s="80"/>
      <c r="AM172" s="80"/>
      <c r="AN172" s="81"/>
      <c r="AO172" s="79"/>
      <c r="AP172" s="80"/>
      <c r="AQ172" s="80"/>
    </row>
    <row r="173" customFormat="false" ht="12.75" hidden="false" customHeight="false" outlineLevel="0" collapsed="false">
      <c r="C173" s="75"/>
      <c r="D173" s="84"/>
      <c r="E173" s="85"/>
      <c r="F173" s="78"/>
      <c r="G173" s="75"/>
      <c r="H173" s="84"/>
      <c r="I173" s="85"/>
      <c r="J173" s="78"/>
      <c r="K173" s="75"/>
      <c r="L173" s="84"/>
      <c r="M173" s="85"/>
      <c r="N173" s="78"/>
      <c r="O173" s="75"/>
      <c r="P173" s="84"/>
      <c r="Q173" s="85"/>
      <c r="AC173" s="79"/>
      <c r="AD173" s="80"/>
      <c r="AE173" s="80"/>
      <c r="AF173" s="81"/>
      <c r="AG173" s="79"/>
      <c r="AH173" s="80"/>
      <c r="AI173" s="80"/>
      <c r="AJ173" s="81"/>
      <c r="AK173" s="79"/>
      <c r="AL173" s="80"/>
      <c r="AM173" s="80"/>
      <c r="AN173" s="81"/>
      <c r="AO173" s="79"/>
      <c r="AP173" s="80"/>
      <c r="AQ173" s="80"/>
    </row>
    <row r="174" customFormat="false" ht="13.5" hidden="false" customHeight="false" outlineLevel="0" collapsed="false">
      <c r="C174" s="75"/>
      <c r="D174" s="86"/>
      <c r="E174" s="86"/>
      <c r="F174" s="78"/>
      <c r="G174" s="75"/>
      <c r="H174" s="86"/>
      <c r="I174" s="86"/>
      <c r="J174" s="78"/>
      <c r="K174" s="75"/>
      <c r="L174" s="86"/>
      <c r="M174" s="86"/>
      <c r="N174" s="78"/>
      <c r="O174" s="75"/>
      <c r="P174" s="86"/>
      <c r="Q174" s="86"/>
      <c r="AC174" s="79"/>
      <c r="AD174" s="87" t="str">
        <f aca="false">IF($D$174="","http://www.quizardry.com/serve_link.php?qid="&amp;$F$3&amp;"&amp;ques="&amp;SUBSTITUTE($C$168,"Question ",""),$D$174)</f>
        <v>http://www.quizardry.com/serve_link.php?qid=508&amp;ques=93</v>
      </c>
      <c r="AE174" s="87"/>
      <c r="AF174" s="81"/>
      <c r="AG174" s="79"/>
      <c r="AH174" s="87" t="str">
        <f aca="false">IF($H$174="","http://www.quizardry.com/serve_link.php?qid="&amp;$F$3&amp;"&amp;ques="&amp;SUBSTITUTE($G$168,"Question ",""),$H$174)</f>
        <v>http://www.quizardry.com/serve_link.php?qid=508&amp;ques=94</v>
      </c>
      <c r="AI174" s="87"/>
      <c r="AJ174" s="81"/>
      <c r="AK174" s="79"/>
      <c r="AL174" s="87" t="str">
        <f aca="false">IF($L$174="","http://www.quizardry.com/serve_link.php?qid="&amp;$F$3&amp;"&amp;ques="&amp;SUBSTITUTE($K$168,"Question ",""),$L$174)</f>
        <v>http://www.quizardry.com/serve_link.php?qid=508&amp;ques=95</v>
      </c>
      <c r="AM174" s="87"/>
      <c r="AN174" s="81"/>
      <c r="AO174" s="79"/>
      <c r="AP174" s="87" t="str">
        <f aca="false">IF($P$174="","http://www.quizardry.com/serve_link.php?qid="&amp;$F$3&amp;"&amp;ques="&amp;SUBSTITUTE($O$168,"Question ",""),$P$174)</f>
        <v>http://www.quizardry.com/serve_link.php?qid=508&amp;ques=96</v>
      </c>
      <c r="AQ174" s="87"/>
    </row>
    <row r="175" customFormat="false" ht="12.75" hidden="false" customHeight="false" outlineLevel="0" collapsed="false">
      <c r="C175" s="75" t="s">
        <v>226</v>
      </c>
      <c r="D175" s="76"/>
      <c r="E175" s="77"/>
      <c r="F175" s="78"/>
      <c r="G175" s="75" t="s">
        <v>227</v>
      </c>
      <c r="H175" s="76"/>
      <c r="I175" s="77"/>
      <c r="J175" s="78"/>
      <c r="K175" s="75" t="s">
        <v>228</v>
      </c>
      <c r="L175" s="76"/>
      <c r="M175" s="77"/>
      <c r="N175" s="78"/>
      <c r="O175" s="75" t="s">
        <v>229</v>
      </c>
      <c r="P175" s="76"/>
      <c r="Q175" s="77"/>
      <c r="AC175" s="79"/>
      <c r="AD175" s="80"/>
      <c r="AE175" s="80"/>
      <c r="AF175" s="81"/>
      <c r="AG175" s="79"/>
      <c r="AH175" s="80"/>
      <c r="AI175" s="80"/>
      <c r="AJ175" s="81"/>
      <c r="AK175" s="79"/>
      <c r="AL175" s="80"/>
      <c r="AM175" s="80"/>
      <c r="AN175" s="81"/>
      <c r="AO175" s="79"/>
      <c r="AP175" s="80"/>
      <c r="AQ175" s="80"/>
    </row>
    <row r="176" customFormat="false" ht="12.75" hidden="false" customHeight="false" outlineLevel="0" collapsed="false">
      <c r="C176" s="75"/>
      <c r="D176" s="82"/>
      <c r="E176" s="83"/>
      <c r="F176" s="78"/>
      <c r="G176" s="75"/>
      <c r="H176" s="82"/>
      <c r="I176" s="83"/>
      <c r="J176" s="78"/>
      <c r="K176" s="75"/>
      <c r="L176" s="82"/>
      <c r="M176" s="83"/>
      <c r="N176" s="78"/>
      <c r="O176" s="75"/>
      <c r="P176" s="82"/>
      <c r="Q176" s="83"/>
      <c r="AC176" s="79"/>
      <c r="AD176" s="80"/>
      <c r="AE176" s="80"/>
      <c r="AF176" s="81"/>
      <c r="AG176" s="79"/>
      <c r="AH176" s="80"/>
      <c r="AI176" s="80"/>
      <c r="AJ176" s="81"/>
      <c r="AK176" s="79"/>
      <c r="AL176" s="80"/>
      <c r="AM176" s="80"/>
      <c r="AN176" s="81"/>
      <c r="AO176" s="79"/>
      <c r="AP176" s="80"/>
      <c r="AQ176" s="80"/>
    </row>
    <row r="177" customFormat="false" ht="12.75" hidden="false" customHeight="false" outlineLevel="0" collapsed="false">
      <c r="C177" s="75"/>
      <c r="D177" s="82"/>
      <c r="E177" s="83"/>
      <c r="F177" s="78"/>
      <c r="G177" s="75"/>
      <c r="H177" s="82"/>
      <c r="I177" s="83"/>
      <c r="J177" s="78"/>
      <c r="K177" s="75"/>
      <c r="L177" s="82"/>
      <c r="M177" s="83"/>
      <c r="N177" s="78"/>
      <c r="O177" s="75"/>
      <c r="P177" s="82"/>
      <c r="Q177" s="83"/>
      <c r="AC177" s="79"/>
      <c r="AD177" s="80"/>
      <c r="AE177" s="80"/>
      <c r="AF177" s="81"/>
      <c r="AG177" s="79"/>
      <c r="AH177" s="80"/>
      <c r="AI177" s="80"/>
      <c r="AJ177" s="81"/>
      <c r="AK177" s="79"/>
      <c r="AL177" s="80"/>
      <c r="AM177" s="80"/>
      <c r="AN177" s="81"/>
      <c r="AO177" s="79"/>
      <c r="AP177" s="80"/>
      <c r="AQ177" s="80"/>
    </row>
    <row r="178" customFormat="false" ht="12.75" hidden="false" customHeight="false" outlineLevel="0" collapsed="false">
      <c r="C178" s="75"/>
      <c r="D178" s="82"/>
      <c r="E178" s="83"/>
      <c r="F178" s="78"/>
      <c r="G178" s="75"/>
      <c r="H178" s="82"/>
      <c r="I178" s="83"/>
      <c r="J178" s="78"/>
      <c r="K178" s="75"/>
      <c r="L178" s="82"/>
      <c r="M178" s="83"/>
      <c r="N178" s="78"/>
      <c r="O178" s="75"/>
      <c r="P178" s="82"/>
      <c r="Q178" s="83"/>
      <c r="AC178" s="79"/>
      <c r="AD178" s="80"/>
      <c r="AE178" s="80"/>
      <c r="AF178" s="81"/>
      <c r="AG178" s="79"/>
      <c r="AH178" s="80"/>
      <c r="AI178" s="80"/>
      <c r="AJ178" s="81"/>
      <c r="AK178" s="79"/>
      <c r="AL178" s="80"/>
      <c r="AM178" s="80"/>
      <c r="AN178" s="81"/>
      <c r="AO178" s="79"/>
      <c r="AP178" s="80"/>
      <c r="AQ178" s="80"/>
    </row>
    <row r="179" customFormat="false" ht="12.75" hidden="false" customHeight="false" outlineLevel="0" collapsed="false">
      <c r="C179" s="75"/>
      <c r="D179" s="82"/>
      <c r="E179" s="83"/>
      <c r="F179" s="78"/>
      <c r="G179" s="75"/>
      <c r="H179" s="82"/>
      <c r="I179" s="83"/>
      <c r="J179" s="78"/>
      <c r="K179" s="75"/>
      <c r="L179" s="82"/>
      <c r="M179" s="83"/>
      <c r="N179" s="78"/>
      <c r="O179" s="75"/>
      <c r="P179" s="82"/>
      <c r="Q179" s="83"/>
      <c r="AC179" s="79"/>
      <c r="AD179" s="80"/>
      <c r="AE179" s="80"/>
      <c r="AF179" s="81"/>
      <c r="AG179" s="79"/>
      <c r="AH179" s="80"/>
      <c r="AI179" s="80"/>
      <c r="AJ179" s="81"/>
      <c r="AK179" s="79"/>
      <c r="AL179" s="80"/>
      <c r="AM179" s="80"/>
      <c r="AN179" s="81"/>
      <c r="AO179" s="79"/>
      <c r="AP179" s="80"/>
      <c r="AQ179" s="80"/>
    </row>
    <row r="180" customFormat="false" ht="12.75" hidden="false" customHeight="false" outlineLevel="0" collapsed="false">
      <c r="C180" s="75"/>
      <c r="D180" s="84"/>
      <c r="E180" s="85"/>
      <c r="F180" s="78"/>
      <c r="G180" s="75"/>
      <c r="H180" s="84"/>
      <c r="I180" s="85"/>
      <c r="J180" s="78"/>
      <c r="K180" s="75"/>
      <c r="L180" s="84"/>
      <c r="M180" s="85"/>
      <c r="N180" s="78"/>
      <c r="O180" s="75"/>
      <c r="P180" s="84"/>
      <c r="Q180" s="85"/>
      <c r="AC180" s="79"/>
      <c r="AD180" s="80"/>
      <c r="AE180" s="80"/>
      <c r="AF180" s="81"/>
      <c r="AG180" s="79"/>
      <c r="AH180" s="80"/>
      <c r="AI180" s="80"/>
      <c r="AJ180" s="81"/>
      <c r="AK180" s="79"/>
      <c r="AL180" s="80"/>
      <c r="AM180" s="80"/>
      <c r="AN180" s="81"/>
      <c r="AO180" s="79"/>
      <c r="AP180" s="80"/>
      <c r="AQ180" s="80"/>
    </row>
    <row r="181" customFormat="false" ht="13.5" hidden="false" customHeight="false" outlineLevel="0" collapsed="false">
      <c r="C181" s="75"/>
      <c r="D181" s="86"/>
      <c r="E181" s="86"/>
      <c r="F181" s="78"/>
      <c r="G181" s="75"/>
      <c r="H181" s="86"/>
      <c r="I181" s="86"/>
      <c r="J181" s="78"/>
      <c r="K181" s="75"/>
      <c r="L181" s="86"/>
      <c r="M181" s="86"/>
      <c r="N181" s="78"/>
      <c r="O181" s="75"/>
      <c r="P181" s="86"/>
      <c r="Q181" s="86"/>
      <c r="AC181" s="79"/>
      <c r="AD181" s="87" t="str">
        <f aca="false">IF($D$181="","http://www.quizardry.com/serve_link.php?qid="&amp;$F$3&amp;"&amp;ques="&amp;SUBSTITUTE($C$175,"Question ",""),$D$181)</f>
        <v>http://www.quizardry.com/serve_link.php?qid=508&amp;ques=97</v>
      </c>
      <c r="AE181" s="87"/>
      <c r="AF181" s="81"/>
      <c r="AG181" s="79"/>
      <c r="AH181" s="87" t="str">
        <f aca="false">IF($H$181="","http://www.quizardry.com/serve_link.php?qid="&amp;$F$3&amp;"&amp;ques="&amp;SUBSTITUTE($G$175,"Question ",""),$H$181)</f>
        <v>http://www.quizardry.com/serve_link.php?qid=508&amp;ques=98</v>
      </c>
      <c r="AI181" s="87"/>
      <c r="AJ181" s="81"/>
      <c r="AK181" s="79"/>
      <c r="AL181" s="87" t="str">
        <f aca="false">IF($L$181="","http://www.quizardry.com/serve_link.php?qid="&amp;$F$3&amp;"&amp;ques="&amp;SUBSTITUTE($K$175,"Question ",""),$L$181)</f>
        <v>http://www.quizardry.com/serve_link.php?qid=508&amp;ques=99</v>
      </c>
      <c r="AM181" s="87"/>
      <c r="AN181" s="81"/>
      <c r="AO181" s="79"/>
      <c r="AP181" s="87" t="str">
        <f aca="false">IF($P$181="","http://www.quizardry.com/serve_link.php?qid="&amp;$F$3&amp;"&amp;ques="&amp;SUBSTITUTE($O$175,"Question ",""),$P$181)</f>
        <v>http://www.quizardry.com/serve_link.php?qid=508&amp;ques=100</v>
      </c>
      <c r="AQ181" s="87"/>
    </row>
    <row r="182" customFormat="false" ht="12.75" hidden="false" customHeight="false" outlineLevel="0" collapsed="false">
      <c r="AD182" s="80"/>
      <c r="AE182" s="80"/>
      <c r="AF182" s="81"/>
      <c r="AG182" s="79"/>
      <c r="AH182" s="80"/>
      <c r="AI182" s="80"/>
      <c r="AJ182" s="81"/>
      <c r="AK182" s="79"/>
      <c r="AL182" s="80"/>
      <c r="AM182" s="80"/>
      <c r="AN182" s="81"/>
      <c r="AO182" s="79"/>
      <c r="AP182" s="80"/>
      <c r="AQ182" s="80"/>
    </row>
    <row r="183" customFormat="false" ht="12.75" hidden="false" customHeight="false" outlineLevel="0" collapsed="false">
      <c r="AD183" s="80"/>
      <c r="AE183" s="80"/>
      <c r="AF183" s="81"/>
      <c r="AG183" s="79"/>
      <c r="AH183" s="80"/>
      <c r="AI183" s="80"/>
      <c r="AJ183" s="81"/>
      <c r="AK183" s="79"/>
      <c r="AL183" s="80"/>
      <c r="AM183" s="80"/>
      <c r="AN183" s="81"/>
      <c r="AO183" s="79"/>
      <c r="AP183" s="80"/>
      <c r="AQ183" s="80"/>
    </row>
    <row r="184" customFormat="false" ht="12.75" hidden="false" customHeight="false" outlineLevel="0" collapsed="false">
      <c r="AD184" s="80"/>
      <c r="AE184" s="80"/>
      <c r="AF184" s="81"/>
      <c r="AG184" s="79"/>
      <c r="AH184" s="80"/>
      <c r="AI184" s="80"/>
      <c r="AJ184" s="81"/>
      <c r="AK184" s="79"/>
      <c r="AL184" s="80"/>
      <c r="AM184" s="80"/>
      <c r="AN184" s="81"/>
      <c r="AO184" s="79"/>
      <c r="AP184" s="80"/>
      <c r="AQ184" s="80"/>
    </row>
    <row r="185" customFormat="false" ht="12.75" hidden="false" customHeight="false" outlineLevel="0" collapsed="false">
      <c r="AD185" s="80"/>
      <c r="AE185" s="80"/>
      <c r="AF185" s="81"/>
      <c r="AG185" s="79"/>
      <c r="AH185" s="80"/>
      <c r="AI185" s="80"/>
      <c r="AJ185" s="81"/>
      <c r="AK185" s="79"/>
      <c r="AL185" s="80"/>
      <c r="AM185" s="80"/>
      <c r="AN185" s="81"/>
      <c r="AO185" s="79"/>
      <c r="AP185" s="80"/>
      <c r="AQ185" s="80"/>
    </row>
    <row r="186" customFormat="false" ht="12.75" hidden="false" customHeight="false" outlineLevel="0" collapsed="false">
      <c r="AD186" s="80"/>
      <c r="AE186" s="80"/>
      <c r="AF186" s="81"/>
      <c r="AG186" s="79"/>
      <c r="AH186" s="80"/>
      <c r="AI186" s="80"/>
      <c r="AJ186" s="81"/>
      <c r="AK186" s="79"/>
      <c r="AL186" s="80"/>
      <c r="AM186" s="80"/>
      <c r="AN186" s="81"/>
      <c r="AO186" s="79"/>
      <c r="AP186" s="80"/>
      <c r="AQ186" s="80"/>
    </row>
    <row r="187" customFormat="false" ht="12.75" hidden="false" customHeight="false" outlineLevel="0" collapsed="false">
      <c r="AD187" s="80"/>
      <c r="AE187" s="80"/>
      <c r="AF187" s="81"/>
      <c r="AG187" s="79"/>
      <c r="AH187" s="80"/>
      <c r="AI187" s="80"/>
      <c r="AJ187" s="81"/>
      <c r="AK187" s="79"/>
      <c r="AL187" s="80"/>
      <c r="AM187" s="80"/>
      <c r="AN187" s="81"/>
      <c r="AO187" s="79"/>
      <c r="AP187" s="80"/>
      <c r="AQ187" s="80"/>
    </row>
    <row r="188" customFormat="false" ht="12.75" hidden="false" customHeight="false" outlineLevel="0" collapsed="false">
      <c r="AD188" s="87" t="str">
        <f aca="false">IF($D$188="","http://www.quizardry.com/serve_link.php?qid="&amp;$F$3&amp;"&amp;ques="&amp;SUBSTITUTE($C$182,"Question ",""),$D$188)</f>
        <v>http://www.quizardry.com/serve_link.php?qid=508&amp;ques=</v>
      </c>
      <c r="AE188" s="87"/>
      <c r="AF188" s="81"/>
      <c r="AG188" s="79"/>
      <c r="AH188" s="87" t="str">
        <f aca="false">IF($H$188="","http://www.quizardry.com/serve_link.php?qid="&amp;$F$3&amp;"&amp;ques="&amp;SUBSTITUTE($G$182,"Question ",""),$H$188)</f>
        <v>http://www.quizardry.com/serve_link.php?qid=508&amp;ques=</v>
      </c>
      <c r="AI188" s="87"/>
      <c r="AJ188" s="81"/>
      <c r="AK188" s="79"/>
      <c r="AL188" s="87" t="str">
        <f aca="false">IF($L$188="","http://www.quizardry.com/serve_link.php?qid="&amp;$F$3&amp;"&amp;ques="&amp;SUBSTITUTE($K$182,"Question ",""),$L$188)</f>
        <v>http://www.quizardry.com/serve_link.php?qid=508&amp;ques=</v>
      </c>
      <c r="AM188" s="87"/>
      <c r="AN188" s="81"/>
      <c r="AO188" s="79"/>
      <c r="AP188" s="87" t="str">
        <f aca="false">IF($P$188="","http://www.quizardry.com/serve_link.php?qid="&amp;$F$3&amp;"&amp;ques="&amp;SUBSTITUTE($O$182,"Question ",""),$P$188)</f>
        <v>http://www.quizardry.com/serve_link.php?qid=508&amp;ques=</v>
      </c>
      <c r="AQ188" s="87"/>
    </row>
  </sheetData>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88" width="1.7"/>
    <col collapsed="false" customWidth="true" hidden="false" outlineLevel="0" max="3" min="2" style="88" width="3.99"/>
    <col collapsed="false" customWidth="true" hidden="false" outlineLevel="0" max="4" min="4" style="89" width="16.13"/>
    <col collapsed="false" customWidth="true" hidden="false" outlineLevel="0" max="5" min="5" style="88" width="1.7"/>
    <col collapsed="false" customWidth="true" hidden="false" outlineLevel="0" max="7" min="6" style="88" width="3.99"/>
    <col collapsed="false" customWidth="true" hidden="false" outlineLevel="0" max="8" min="8" style="89" width="16.13"/>
    <col collapsed="false" customWidth="true" hidden="false" outlineLevel="0" max="9" min="9" style="88" width="1.7"/>
    <col collapsed="false" customWidth="true" hidden="false" outlineLevel="0" max="11" min="10" style="88" width="3.99"/>
    <col collapsed="false" customWidth="true" hidden="false" outlineLevel="0" max="12" min="12" style="89" width="16.13"/>
    <col collapsed="false" customWidth="true" hidden="false" outlineLevel="0" max="13" min="13" style="88" width="1.7"/>
    <col collapsed="false" customWidth="true" hidden="false" outlineLevel="0" max="15" min="14" style="88" width="3.99"/>
    <col collapsed="false" customWidth="true" hidden="false" outlineLevel="0" max="16" min="16" style="89" width="16.13"/>
    <col collapsed="false" customWidth="false" hidden="false" outlineLevel="0" max="257" min="17" style="88" width="9.14"/>
  </cols>
  <sheetData>
    <row r="2" customFormat="false" ht="10.5" hidden="false" customHeight="true" outlineLevel="0" collapsed="false">
      <c r="B2" s="90" t="n">
        <f aca="false">IF(scott!D7="","",scott!$F$3)</f>
        <v>508</v>
      </c>
      <c r="C2" s="91" t="n">
        <f aca="false">IF(scott!D7="","",INT(SUBSTITUTE(scott!C7,"Question","")))</f>
        <v>1</v>
      </c>
      <c r="D2" s="92" t="str">
        <f aca="false">IF(scott!D7="","",scott!D7)</f>
        <v>dr frank n furter</v>
      </c>
      <c r="E2" s="93"/>
      <c r="F2" s="90" t="str">
        <f aca="false">IF(scott!E7="","",scott!$F$3)</f>
        <v/>
      </c>
      <c r="G2" s="91" t="str">
        <f aca="false">IF(scott!E7="","",INT(SUBSTITUTE(scott!C7,"Question","")))</f>
        <v/>
      </c>
      <c r="H2" s="92" t="str">
        <f aca="false">IF(scott!E7="","",scott!E7)</f>
        <v/>
      </c>
    </row>
    <row r="3" customFormat="false" ht="10.5" hidden="false" customHeight="true" outlineLevel="0" collapsed="false">
      <c r="B3" s="94" t="n">
        <f aca="false">IF(scott!D8="","",scott!$F$3)</f>
        <v>508</v>
      </c>
      <c r="C3" s="95" t="n">
        <f aca="false">IF(scott!D8="","",INT(SUBSTITUTE(scott!C7,"Question","")))</f>
        <v>1</v>
      </c>
      <c r="D3" s="96" t="str">
        <f aca="false">IF(scott!D8="","",scott!D8)</f>
        <v>frank n furter</v>
      </c>
      <c r="F3" s="94" t="n">
        <f aca="false">IF(scott!E8="","",scott!$F$3)</f>
        <v>508</v>
      </c>
      <c r="G3" s="95" t="n">
        <f aca="false">IF(scott!E8="","",INT(SUBSTITUTE(scott!C7,"Question","")))</f>
        <v>1</v>
      </c>
      <c r="H3" s="96" t="str">
        <f aca="false">IF(scott!E8="","",scott!E8)</f>
        <v>frank</v>
      </c>
    </row>
    <row r="4" customFormat="false" ht="10.5" hidden="false" customHeight="true" outlineLevel="0" collapsed="false">
      <c r="B4" s="94" t="str">
        <f aca="false">IF(scott!D9="","",scott!$F$3)</f>
        <v/>
      </c>
      <c r="C4" s="95" t="str">
        <f aca="false">IF(scott!D9="","",INT(SUBSTITUTE(scott!C7,"Question","")))</f>
        <v/>
      </c>
      <c r="D4" s="96" t="str">
        <f aca="false">IF(scott!D9="","",scott!D9)</f>
        <v/>
      </c>
      <c r="F4" s="94" t="n">
        <f aca="false">IF(scott!E9="","",scott!$F$3)</f>
        <v>508</v>
      </c>
      <c r="G4" s="95" t="n">
        <f aca="false">IF(scott!E9="","",INT(SUBSTITUTE(scott!C7,"Question","")))</f>
        <v>1</v>
      </c>
      <c r="H4" s="96" t="str">
        <f aca="false">IF(scott!E9="","",scott!E9)</f>
        <v>furter</v>
      </c>
    </row>
    <row r="5" customFormat="false" ht="10.5" hidden="false" customHeight="true" outlineLevel="0" collapsed="false">
      <c r="B5" s="94" t="str">
        <f aca="false">IF(scott!D10="","",scott!$F$3)</f>
        <v/>
      </c>
      <c r="C5" s="95" t="str">
        <f aca="false">IF(scott!D10="","",INT(SUBSTITUTE(scott!C7,"Question","")))</f>
        <v/>
      </c>
      <c r="D5" s="96" t="str">
        <f aca="false">IF(scott!D10="","",scott!D10)</f>
        <v/>
      </c>
      <c r="F5" s="94" t="str">
        <f aca="false">IF(scott!E10="","",scott!$F$3)</f>
        <v/>
      </c>
      <c r="G5" s="95" t="str">
        <f aca="false">IF(scott!E10="","",INT(SUBSTITUTE(scott!C7,"Question","")))</f>
        <v/>
      </c>
      <c r="H5" s="96" t="str">
        <f aca="false">IF(scott!E10="","",scott!E10)</f>
        <v/>
      </c>
    </row>
    <row r="6" customFormat="false" ht="10.5" hidden="false" customHeight="true" outlineLevel="0" collapsed="false">
      <c r="B6" s="94" t="str">
        <f aca="false">IF(scott!D11="","",scott!$F$3)</f>
        <v/>
      </c>
      <c r="C6" s="95" t="str">
        <f aca="false">IF(scott!D11="","",INT(SUBSTITUTE(scott!C7,"Question","")))</f>
        <v/>
      </c>
      <c r="D6" s="96" t="str">
        <f aca="false">IF(scott!D11="","",scott!D11)</f>
        <v/>
      </c>
      <c r="F6" s="94" t="str">
        <f aca="false">IF(scott!E11="","",scott!$F$3)</f>
        <v/>
      </c>
      <c r="G6" s="95" t="str">
        <f aca="false">IF(scott!E11="","",INT(SUBSTITUTE(scott!C7,"Question","")))</f>
        <v/>
      </c>
      <c r="H6" s="96" t="str">
        <f aca="false">IF(scott!E11="","",scott!E11)</f>
        <v/>
      </c>
    </row>
    <row r="7" customFormat="false" ht="10.5" hidden="false" customHeight="true" outlineLevel="0" collapsed="false">
      <c r="B7" s="97" t="str">
        <f aca="false">IF(scott!D12="","",scott!$F$3)</f>
        <v/>
      </c>
      <c r="C7" s="98" t="str">
        <f aca="false">IF(scott!D12="","",INT(SUBSTITUTE(scott!C7,"Question","")))</f>
        <v/>
      </c>
      <c r="D7" s="99" t="str">
        <f aca="false">IF(scott!D12="","",scott!D12)</f>
        <v/>
      </c>
      <c r="F7" s="97" t="str">
        <f aca="false">IF(scott!E12="","",scott!$F$3)</f>
        <v/>
      </c>
      <c r="G7" s="98" t="str">
        <f aca="false">IF(scott!E12="","",INT(SUBSTITUTE(scott!C7,"Question","")))</f>
        <v/>
      </c>
      <c r="H7" s="99" t="str">
        <f aca="false">IF(scott!E12="","",scott!E12)</f>
        <v/>
      </c>
    </row>
    <row r="8" customFormat="false" ht="10.5" hidden="false" customHeight="true" outlineLevel="0" collapsed="false">
      <c r="B8" s="90" t="n">
        <f aca="false">IF(scott!H7="","",scott!$F$3)</f>
        <v>508</v>
      </c>
      <c r="C8" s="91" t="n">
        <f aca="false">IF(scott!H7="","",INT(SUBSTITUTE(scott!G7,"Question","")))</f>
        <v>2</v>
      </c>
      <c r="D8" s="92" t="str">
        <f aca="false">IF(scott!H7="","",scott!H7)</f>
        <v>janet weiss</v>
      </c>
      <c r="F8" s="90" t="n">
        <f aca="false">IF(scott!I7="","",scott!$F$3)</f>
        <v>508</v>
      </c>
      <c r="G8" s="91" t="n">
        <f aca="false">IF(scott!I7="","",INT(SUBSTITUTE(scott!G7,"Question","")))</f>
        <v>2</v>
      </c>
      <c r="H8" s="92" t="str">
        <f aca="false">IF(scott!I7="","",scott!I7)</f>
        <v>janet</v>
      </c>
    </row>
    <row r="9" customFormat="false" ht="10.5" hidden="false" customHeight="true" outlineLevel="0" collapsed="false">
      <c r="B9" s="94" t="str">
        <f aca="false">IF(scott!H8="","",scott!$F$3)</f>
        <v/>
      </c>
      <c r="C9" s="95" t="str">
        <f aca="false">IF(scott!H8="","",INT(SUBSTITUTE(scott!G7,"Question","")))</f>
        <v/>
      </c>
      <c r="D9" s="96" t="str">
        <f aca="false">IF(scott!H8="","",scott!H8)</f>
        <v/>
      </c>
      <c r="F9" s="94" t="n">
        <f aca="false">IF(scott!I8="","",scott!$F$3)</f>
        <v>508</v>
      </c>
      <c r="G9" s="95" t="n">
        <f aca="false">IF(scott!I8="","",INT(SUBSTITUTE(scott!G7,"Question","")))</f>
        <v>2</v>
      </c>
      <c r="H9" s="96" t="str">
        <f aca="false">IF(scott!I8="","",scott!I8)</f>
        <v>weis</v>
      </c>
    </row>
    <row r="10" customFormat="false" ht="10.5" hidden="false" customHeight="true" outlineLevel="0" collapsed="false">
      <c r="B10" s="94" t="str">
        <f aca="false">IF(scott!H9="","",scott!$F$3)</f>
        <v/>
      </c>
      <c r="C10" s="95" t="str">
        <f aca="false">IF(scott!H9="","",INT(SUBSTITUTE(scott!G7,"Question","")))</f>
        <v/>
      </c>
      <c r="D10" s="96" t="str">
        <f aca="false">IF(scott!H9="","",scott!H9)</f>
        <v/>
      </c>
      <c r="F10" s="94" t="str">
        <f aca="false">IF(scott!I9="","",scott!$F$3)</f>
        <v/>
      </c>
      <c r="G10" s="95" t="str">
        <f aca="false">IF(scott!I9="","",INT(SUBSTITUTE(scott!G7,"Question","")))</f>
        <v/>
      </c>
      <c r="H10" s="96" t="str">
        <f aca="false">IF(scott!I9="","",scott!I9)</f>
        <v/>
      </c>
    </row>
    <row r="11" customFormat="false" ht="10.5" hidden="false" customHeight="true" outlineLevel="0" collapsed="false">
      <c r="B11" s="94" t="str">
        <f aca="false">IF(scott!H10="","",scott!$F$3)</f>
        <v/>
      </c>
      <c r="C11" s="95" t="str">
        <f aca="false">IF(scott!H10="","",INT(SUBSTITUTE(scott!G7,"Question","")))</f>
        <v/>
      </c>
      <c r="D11" s="96" t="str">
        <f aca="false">IF(scott!H10="","",scott!H10)</f>
        <v/>
      </c>
      <c r="F11" s="94" t="str">
        <f aca="false">IF(scott!I10="","",scott!$F$3)</f>
        <v/>
      </c>
      <c r="G11" s="95" t="str">
        <f aca="false">IF(scott!I10="","",INT(SUBSTITUTE(scott!G7,"Question","")))</f>
        <v/>
      </c>
      <c r="H11" s="96" t="str">
        <f aca="false">IF(scott!I10="","",scott!I10)</f>
        <v/>
      </c>
    </row>
    <row r="12" customFormat="false" ht="10.5" hidden="false" customHeight="true" outlineLevel="0" collapsed="false">
      <c r="B12" s="94" t="str">
        <f aca="false">IF(scott!H11="","",scott!$F$3)</f>
        <v/>
      </c>
      <c r="C12" s="95" t="str">
        <f aca="false">IF(scott!H11="","",INT(SUBSTITUTE(scott!G7,"Question","")))</f>
        <v/>
      </c>
      <c r="D12" s="96" t="str">
        <f aca="false">IF(scott!H11="","",scott!H11)</f>
        <v/>
      </c>
      <c r="F12" s="94" t="str">
        <f aca="false">IF(scott!I11="","",scott!$F$3)</f>
        <v/>
      </c>
      <c r="G12" s="95" t="str">
        <f aca="false">IF(scott!I11="","",INT(SUBSTITUTE(scott!G7,"Question","")))</f>
        <v/>
      </c>
      <c r="H12" s="96" t="str">
        <f aca="false">IF(scott!I11="","",scott!I11)</f>
        <v/>
      </c>
    </row>
    <row r="13" customFormat="false" ht="10.5" hidden="false" customHeight="true" outlineLevel="0" collapsed="false">
      <c r="B13" s="97" t="str">
        <f aca="false">IF(scott!H12="","",scott!$F$3)</f>
        <v/>
      </c>
      <c r="C13" s="98" t="str">
        <f aca="false">IF(scott!H12="","",INT(SUBSTITUTE(scott!G7,"Question","")))</f>
        <v/>
      </c>
      <c r="D13" s="99" t="str">
        <f aca="false">IF(scott!H12="","",scott!H12)</f>
        <v/>
      </c>
      <c r="F13" s="97" t="str">
        <f aca="false">IF(scott!I12="","",scott!$F$3)</f>
        <v/>
      </c>
      <c r="G13" s="98" t="str">
        <f aca="false">IF(scott!I12="","",INT(SUBSTITUTE(scott!G7,"Question","")))</f>
        <v/>
      </c>
      <c r="H13" s="99" t="str">
        <f aca="false">IF(scott!I12="","",scott!I12)</f>
        <v/>
      </c>
    </row>
    <row r="14" customFormat="false" ht="10.5" hidden="false" customHeight="true" outlineLevel="0" collapsed="false">
      <c r="B14" s="90" t="n">
        <f aca="false">IF(scott!L7="","",scott!$F$3)</f>
        <v>508</v>
      </c>
      <c r="C14" s="91" t="n">
        <f aca="false">IF(scott!L7="","",INT(SUBSTITUTE(scott!K7,"Question","")))</f>
        <v>3</v>
      </c>
      <c r="D14" s="92" t="str">
        <f aca="false">IF(scott!L7="","",scott!L7)</f>
        <v>brad majors</v>
      </c>
      <c r="F14" s="90" t="n">
        <f aca="false">IF(scott!M7="","",scott!$F$3)</f>
        <v>508</v>
      </c>
      <c r="G14" s="91" t="n">
        <f aca="false">IF(scott!M7="","",INT(SUBSTITUTE(scott!K7,"Question","")))</f>
        <v>3</v>
      </c>
      <c r="H14" s="92" t="str">
        <f aca="false">IF(scott!M7="","",scott!M7)</f>
        <v>brad</v>
      </c>
    </row>
    <row r="15" customFormat="false" ht="10.5" hidden="false" customHeight="true" outlineLevel="0" collapsed="false">
      <c r="B15" s="94" t="str">
        <f aca="false">IF(scott!L8="","",scott!$F$3)</f>
        <v/>
      </c>
      <c r="C15" s="95" t="str">
        <f aca="false">IF(scott!L8="","",INT(SUBSTITUTE(scott!K7,"Question","")))</f>
        <v/>
      </c>
      <c r="D15" s="96" t="str">
        <f aca="false">IF(scott!L8="","",scott!L8)</f>
        <v/>
      </c>
      <c r="F15" s="94" t="n">
        <f aca="false">IF(scott!M8="","",scott!$F$3)</f>
        <v>508</v>
      </c>
      <c r="G15" s="95" t="n">
        <f aca="false">IF(scott!M8="","",INT(SUBSTITUTE(scott!K7,"Question","")))</f>
        <v>3</v>
      </c>
      <c r="H15" s="96" t="str">
        <f aca="false">IF(scott!M8="","",scott!M8)</f>
        <v>major</v>
      </c>
    </row>
    <row r="16" customFormat="false" ht="10.5" hidden="false" customHeight="true" outlineLevel="0" collapsed="false">
      <c r="B16" s="94" t="str">
        <f aca="false">IF(scott!L9="","",scott!$F$3)</f>
        <v/>
      </c>
      <c r="C16" s="95" t="str">
        <f aca="false">IF(scott!L9="","",INT(SUBSTITUTE(scott!K7,"Question","")))</f>
        <v/>
      </c>
      <c r="D16" s="96" t="str">
        <f aca="false">IF(scott!L9="","",scott!L9)</f>
        <v/>
      </c>
      <c r="F16" s="94" t="str">
        <f aca="false">IF(scott!M9="","",scott!$F$3)</f>
        <v/>
      </c>
      <c r="G16" s="95" t="str">
        <f aca="false">IF(scott!M9="","",INT(SUBSTITUTE(scott!K7,"Question","")))</f>
        <v/>
      </c>
      <c r="H16" s="96" t="str">
        <f aca="false">IF(scott!M9="","",scott!M9)</f>
        <v/>
      </c>
    </row>
    <row r="17" customFormat="false" ht="10.5" hidden="false" customHeight="true" outlineLevel="0" collapsed="false">
      <c r="B17" s="94" t="str">
        <f aca="false">IF(scott!L10="","",scott!$F$3)</f>
        <v/>
      </c>
      <c r="C17" s="95" t="str">
        <f aca="false">IF(scott!L10="","",INT(SUBSTITUTE(scott!K7,"Question","")))</f>
        <v/>
      </c>
      <c r="D17" s="96" t="str">
        <f aca="false">IF(scott!L10="","",scott!L10)</f>
        <v/>
      </c>
      <c r="F17" s="94" t="str">
        <f aca="false">IF(scott!M10="","",scott!$F$3)</f>
        <v/>
      </c>
      <c r="G17" s="95" t="str">
        <f aca="false">IF(scott!M10="","",INT(SUBSTITUTE(scott!K7,"Question","")))</f>
        <v/>
      </c>
      <c r="H17" s="96" t="str">
        <f aca="false">IF(scott!M10="","",scott!M10)</f>
        <v/>
      </c>
    </row>
    <row r="18" customFormat="false" ht="10.5" hidden="false" customHeight="true" outlineLevel="0" collapsed="false">
      <c r="B18" s="94" t="str">
        <f aca="false">IF(scott!L11="","",scott!$F$3)</f>
        <v/>
      </c>
      <c r="C18" s="95" t="str">
        <f aca="false">IF(scott!L11="","",INT(SUBSTITUTE(scott!K7,"Question","")))</f>
        <v/>
      </c>
      <c r="D18" s="96" t="str">
        <f aca="false">IF(scott!L11="","",scott!L11)</f>
        <v/>
      </c>
      <c r="F18" s="94" t="str">
        <f aca="false">IF(scott!M11="","",scott!$F$3)</f>
        <v/>
      </c>
      <c r="G18" s="95" t="str">
        <f aca="false">IF(scott!M11="","",INT(SUBSTITUTE(scott!K7,"Question","")))</f>
        <v/>
      </c>
      <c r="H18" s="96" t="str">
        <f aca="false">IF(scott!M11="","",scott!M11)</f>
        <v/>
      </c>
    </row>
    <row r="19" customFormat="false" ht="10.5" hidden="false" customHeight="true" outlineLevel="0" collapsed="false">
      <c r="B19" s="97" t="str">
        <f aca="false">IF(scott!L12="","",scott!$F$3)</f>
        <v/>
      </c>
      <c r="C19" s="98" t="str">
        <f aca="false">IF(scott!L12="","",INT(SUBSTITUTE(scott!K7,"Question","")))</f>
        <v/>
      </c>
      <c r="D19" s="99" t="str">
        <f aca="false">IF(scott!L12="","",scott!L12)</f>
        <v/>
      </c>
      <c r="F19" s="97" t="str">
        <f aca="false">IF(scott!M12="","",scott!$F$3)</f>
        <v/>
      </c>
      <c r="G19" s="98" t="str">
        <f aca="false">IF(scott!M12="","",INT(SUBSTITUTE(scott!K7,"Question","")))</f>
        <v/>
      </c>
      <c r="H19" s="99" t="str">
        <f aca="false">IF(scott!M12="","",scott!M12)</f>
        <v/>
      </c>
    </row>
    <row r="20" customFormat="false" ht="10.5" hidden="false" customHeight="true" outlineLevel="0" collapsed="false">
      <c r="B20" s="90" t="n">
        <f aca="false">IF(scott!P7="","",scott!$F$3)</f>
        <v>508</v>
      </c>
      <c r="C20" s="91" t="n">
        <f aca="false">IF(scott!P7="","",INT(SUBSTITUTE(scott!O7,"Question","")))</f>
        <v>4</v>
      </c>
      <c r="D20" s="92" t="str">
        <f aca="false">IF(scott!P7="","",scott!P7)</f>
        <v>riff raff</v>
      </c>
      <c r="F20" s="90" t="n">
        <f aca="false">IF(scott!Q7="","",scott!$F$3)</f>
        <v>508</v>
      </c>
      <c r="G20" s="91" t="n">
        <f aca="false">IF(scott!Q7="","",INT(SUBSTITUTE(scott!O7,"Question","")))</f>
        <v>4</v>
      </c>
      <c r="H20" s="92" t="str">
        <f aca="false">IF(scott!Q7="","",scott!Q7)</f>
        <v>riff</v>
      </c>
    </row>
    <row r="21" customFormat="false" ht="10.5" hidden="false" customHeight="true" outlineLevel="0" collapsed="false">
      <c r="B21" s="94" t="n">
        <f aca="false">IF(scott!P8="","",scott!$F$3)</f>
        <v>508</v>
      </c>
      <c r="C21" s="95" t="n">
        <f aca="false">IF(scott!P8="","",INT(SUBSTITUTE(scott!O7,"Question","")))</f>
        <v>4</v>
      </c>
      <c r="D21" s="96" t="str">
        <f aca="false">IF(scott!P8="","",scott!P8)</f>
        <v>riff-raff</v>
      </c>
      <c r="F21" s="94" t="n">
        <f aca="false">IF(scott!Q8="","",scott!$F$3)</f>
        <v>508</v>
      </c>
      <c r="G21" s="95" t="n">
        <f aca="false">IF(scott!Q8="","",INT(SUBSTITUTE(scott!O7,"Question","")))</f>
        <v>4</v>
      </c>
      <c r="H21" s="96" t="str">
        <f aca="false">IF(scott!Q8="","",scott!Q8)</f>
        <v>raff</v>
      </c>
    </row>
    <row r="22" customFormat="false" ht="10.5" hidden="false" customHeight="true" outlineLevel="0" collapsed="false">
      <c r="B22" s="94" t="str">
        <f aca="false">IF(scott!P9="","",scott!$F$3)</f>
        <v/>
      </c>
      <c r="C22" s="95" t="str">
        <f aca="false">IF(scott!P9="","",INT(SUBSTITUTE(scott!O7,"Question","")))</f>
        <v/>
      </c>
      <c r="D22" s="96" t="str">
        <f aca="false">IF(scott!P9="","",scott!P9)</f>
        <v/>
      </c>
      <c r="F22" s="94" t="n">
        <f aca="false">IF(scott!Q9="","",scott!$F$3)</f>
        <v>508</v>
      </c>
      <c r="G22" s="95" t="n">
        <f aca="false">IF(scott!Q9="","",INT(SUBSTITUTE(scott!O7,"Question","")))</f>
        <v>4</v>
      </c>
      <c r="H22" s="96" t="str">
        <f aca="false">IF(scott!Q9="","",scott!Q9)</f>
        <v>riff raff</v>
      </c>
    </row>
    <row r="23" customFormat="false" ht="10.5" hidden="false" customHeight="true" outlineLevel="0" collapsed="false">
      <c r="B23" s="94" t="str">
        <f aca="false">IF(scott!P10="","",scott!$F$3)</f>
        <v/>
      </c>
      <c r="C23" s="95" t="str">
        <f aca="false">IF(scott!P10="","",INT(SUBSTITUTE(scott!O7,"Question","")))</f>
        <v/>
      </c>
      <c r="D23" s="96" t="str">
        <f aca="false">IF(scott!P10="","",scott!P10)</f>
        <v/>
      </c>
      <c r="F23" s="94" t="str">
        <f aca="false">IF(scott!Q10="","",scott!$F$3)</f>
        <v/>
      </c>
      <c r="G23" s="95" t="str">
        <f aca="false">IF(scott!Q10="","",INT(SUBSTITUTE(scott!O7,"Question","")))</f>
        <v/>
      </c>
      <c r="H23" s="96" t="str">
        <f aca="false">IF(scott!Q10="","",scott!Q10)</f>
        <v/>
      </c>
    </row>
    <row r="24" customFormat="false" ht="10.5" hidden="false" customHeight="true" outlineLevel="0" collapsed="false">
      <c r="B24" s="94" t="str">
        <f aca="false">IF(scott!P11="","",scott!$F$3)</f>
        <v/>
      </c>
      <c r="C24" s="95" t="str">
        <f aca="false">IF(scott!P11="","",INT(SUBSTITUTE(scott!O7,"Question","")))</f>
        <v/>
      </c>
      <c r="D24" s="96" t="str">
        <f aca="false">IF(scott!P11="","",scott!P11)</f>
        <v/>
      </c>
      <c r="F24" s="94" t="str">
        <f aca="false">IF(scott!Q11="","",scott!$F$3)</f>
        <v/>
      </c>
      <c r="G24" s="95" t="str">
        <f aca="false">IF(scott!Q11="","",INT(SUBSTITUTE(scott!O7,"Question","")))</f>
        <v/>
      </c>
      <c r="H24" s="96" t="str">
        <f aca="false">IF(scott!Q11="","",scott!Q11)</f>
        <v/>
      </c>
    </row>
    <row r="25" customFormat="false" ht="10.5" hidden="false" customHeight="true" outlineLevel="0" collapsed="false">
      <c r="B25" s="97" t="str">
        <f aca="false">IF(scott!P12="","",scott!$F$3)</f>
        <v/>
      </c>
      <c r="C25" s="98" t="str">
        <f aca="false">IF(scott!P12="","",INT(SUBSTITUTE(scott!O7,"Question","")))</f>
        <v/>
      </c>
      <c r="D25" s="99" t="str">
        <f aca="false">IF(scott!P12="","",scott!P12)</f>
        <v/>
      </c>
      <c r="F25" s="97" t="str">
        <f aca="false">IF(scott!Q12="","",scott!$F$3)</f>
        <v/>
      </c>
      <c r="G25" s="98" t="str">
        <f aca="false">IF(scott!Q12="","",INT(SUBSTITUTE(scott!O7,"Question","")))</f>
        <v/>
      </c>
      <c r="H25" s="99" t="str">
        <f aca="false">IF(scott!Q12="","",scott!Q12)</f>
        <v/>
      </c>
    </row>
    <row r="26" customFormat="false" ht="10.5" hidden="false" customHeight="true" outlineLevel="0" collapsed="false">
      <c r="B26" s="90" t="n">
        <f aca="false">IF(scott!D14="","",scott!$F$3)</f>
        <v>508</v>
      </c>
      <c r="C26" s="91" t="n">
        <f aca="false">IF(scott!D14="","",INT(SUBSTITUTE(scott!C14,"Question","")))</f>
        <v>5</v>
      </c>
      <c r="D26" s="92" t="str">
        <f aca="false">IF(scott!D14="","",scott!D14)</f>
        <v>magenta</v>
      </c>
      <c r="F26" s="90" t="n">
        <f aca="false">IF(scott!E14="","",scott!$F$3)</f>
        <v>508</v>
      </c>
      <c r="G26" s="91" t="n">
        <f aca="false">IF(scott!E14="","",INT(SUBSTITUTE(scott!C14,"Question","")))</f>
        <v>5</v>
      </c>
      <c r="H26" s="92" t="str">
        <f aca="false">IF(scott!E14="","",scott!E14)</f>
        <v>mag</v>
      </c>
    </row>
    <row r="27" customFormat="false" ht="10.5" hidden="false" customHeight="true" outlineLevel="0" collapsed="false">
      <c r="B27" s="94" t="str">
        <f aca="false">IF(scott!D15="","",scott!$F$3)</f>
        <v/>
      </c>
      <c r="C27" s="95" t="str">
        <f aca="false">IF(scott!D15="","",INT(SUBSTITUTE(scott!C14,"Question","")))</f>
        <v/>
      </c>
      <c r="D27" s="96" t="str">
        <f aca="false">IF(scott!D15="","",scott!D15)</f>
        <v/>
      </c>
      <c r="F27" s="94" t="str">
        <f aca="false">IF(scott!E15="","",scott!$F$3)</f>
        <v/>
      </c>
      <c r="G27" s="95" t="str">
        <f aca="false">IF(scott!E15="","",INT(SUBSTITUTE(scott!C14,"Question","")))</f>
        <v/>
      </c>
      <c r="H27" s="96" t="str">
        <f aca="false">IF(scott!E15="","",scott!E15)</f>
        <v/>
      </c>
    </row>
    <row r="28" customFormat="false" ht="10.5" hidden="false" customHeight="true" outlineLevel="0" collapsed="false">
      <c r="B28" s="94" t="str">
        <f aca="false">IF(scott!D16="","",scott!$F$3)</f>
        <v/>
      </c>
      <c r="C28" s="95" t="str">
        <f aca="false">IF(scott!D16="","",INT(SUBSTITUTE(scott!C14,"Question","")))</f>
        <v/>
      </c>
      <c r="D28" s="96" t="str">
        <f aca="false">IF(scott!D16="","",scott!D16)</f>
        <v/>
      </c>
      <c r="F28" s="94" t="str">
        <f aca="false">IF(scott!E16="","",scott!$F$3)</f>
        <v/>
      </c>
      <c r="G28" s="95" t="str">
        <f aca="false">IF(scott!E16="","",INT(SUBSTITUTE(scott!C14,"Question","")))</f>
        <v/>
      </c>
      <c r="H28" s="96" t="str">
        <f aca="false">IF(scott!E16="","",scott!E16)</f>
        <v/>
      </c>
    </row>
    <row r="29" customFormat="false" ht="10.5" hidden="false" customHeight="true" outlineLevel="0" collapsed="false">
      <c r="B29" s="94" t="str">
        <f aca="false">IF(scott!D17="","",scott!$F$3)</f>
        <v/>
      </c>
      <c r="C29" s="95" t="str">
        <f aca="false">IF(scott!D17="","",INT(SUBSTITUTE(scott!C14,"Question","")))</f>
        <v/>
      </c>
      <c r="D29" s="96" t="str">
        <f aca="false">IF(scott!D17="","",scott!D17)</f>
        <v/>
      </c>
      <c r="F29" s="94" t="str">
        <f aca="false">IF(scott!E17="","",scott!$F$3)</f>
        <v/>
      </c>
      <c r="G29" s="95" t="str">
        <f aca="false">IF(scott!E17="","",INT(SUBSTITUTE(scott!C14,"Question","")))</f>
        <v/>
      </c>
      <c r="H29" s="96" t="str">
        <f aca="false">IF(scott!E17="","",scott!E17)</f>
        <v/>
      </c>
    </row>
    <row r="30" customFormat="false" ht="10.5" hidden="false" customHeight="true" outlineLevel="0" collapsed="false">
      <c r="B30" s="94" t="str">
        <f aca="false">IF(scott!D18="","",scott!$F$3)</f>
        <v/>
      </c>
      <c r="C30" s="95" t="str">
        <f aca="false">IF(scott!D18="","",INT(SUBSTITUTE(scott!C14,"Question","")))</f>
        <v/>
      </c>
      <c r="D30" s="96" t="str">
        <f aca="false">IF(scott!D18="","",scott!D18)</f>
        <v/>
      </c>
      <c r="F30" s="94" t="str">
        <f aca="false">IF(scott!E18="","",scott!$F$3)</f>
        <v/>
      </c>
      <c r="G30" s="95" t="str">
        <f aca="false">IF(scott!E18="","",INT(SUBSTITUTE(scott!C14,"Question","")))</f>
        <v/>
      </c>
      <c r="H30" s="96" t="str">
        <f aca="false">IF(scott!E18="","",scott!E18)</f>
        <v/>
      </c>
    </row>
    <row r="31" customFormat="false" ht="10.5" hidden="false" customHeight="true" outlineLevel="0" collapsed="false">
      <c r="B31" s="97" t="str">
        <f aca="false">IF(scott!D19="","",scott!$F$3)</f>
        <v/>
      </c>
      <c r="C31" s="98" t="str">
        <f aca="false">IF(scott!D19="","",INT(SUBSTITUTE(scott!C14,"Question","")))</f>
        <v/>
      </c>
      <c r="D31" s="99" t="str">
        <f aca="false">IF(scott!D19="","",scott!D19)</f>
        <v/>
      </c>
      <c r="F31" s="97" t="str">
        <f aca="false">IF(scott!E19="","",scott!$F$3)</f>
        <v/>
      </c>
      <c r="G31" s="98" t="str">
        <f aca="false">IF(scott!E19="","",INT(SUBSTITUTE(scott!C14,"Question","")))</f>
        <v/>
      </c>
      <c r="H31" s="99" t="str">
        <f aca="false">IF(scott!E19="","",scott!E19)</f>
        <v/>
      </c>
    </row>
    <row r="32" customFormat="false" ht="10.5" hidden="false" customHeight="true" outlineLevel="0" collapsed="false">
      <c r="B32" s="90" t="n">
        <f aca="false">IF(scott!H14="","",scott!$F$3)</f>
        <v>508</v>
      </c>
      <c r="C32" s="91" t="n">
        <f aca="false">IF(scott!H14="","",INT(SUBSTITUTE(scott!G14,"Question","")))</f>
        <v>6</v>
      </c>
      <c r="D32" s="92" t="str">
        <f aca="false">IF(scott!H14="","",scott!H14)</f>
        <v>columbia</v>
      </c>
      <c r="F32" s="90" t="n">
        <f aca="false">IF(scott!I14="","",scott!$F$3)</f>
        <v>508</v>
      </c>
      <c r="G32" s="91" t="n">
        <f aca="false">IF(scott!I14="","",INT(SUBSTITUTE(scott!G14,"Question","")))</f>
        <v>6</v>
      </c>
      <c r="H32" s="92" t="str">
        <f aca="false">IF(scott!I14="","",scott!I14)</f>
        <v>colum</v>
      </c>
    </row>
    <row r="33" customFormat="false" ht="10.5" hidden="false" customHeight="true" outlineLevel="0" collapsed="false">
      <c r="B33" s="94" t="str">
        <f aca="false">IF(scott!H15="","",scott!$F$3)</f>
        <v/>
      </c>
      <c r="C33" s="95" t="str">
        <f aca="false">IF(scott!H15="","",INT(SUBSTITUTE(scott!G14,"Question","")))</f>
        <v/>
      </c>
      <c r="D33" s="96" t="str">
        <f aca="false">IF(scott!H15="","",scott!H15)</f>
        <v/>
      </c>
      <c r="F33" s="94" t="str">
        <f aca="false">IF(scott!I15="","",scott!$F$3)</f>
        <v/>
      </c>
      <c r="G33" s="95" t="str">
        <f aca="false">IF(scott!I15="","",INT(SUBSTITUTE(scott!G14,"Question","")))</f>
        <v/>
      </c>
      <c r="H33" s="96" t="str">
        <f aca="false">IF(scott!I15="","",scott!I15)</f>
        <v/>
      </c>
    </row>
    <row r="34" customFormat="false" ht="10.5" hidden="false" customHeight="true" outlineLevel="0" collapsed="false">
      <c r="B34" s="94" t="str">
        <f aca="false">IF(scott!H16="","",scott!$F$3)</f>
        <v/>
      </c>
      <c r="C34" s="95" t="str">
        <f aca="false">IF(scott!H16="","",INT(SUBSTITUTE(scott!G14,"Question","")))</f>
        <v/>
      </c>
      <c r="D34" s="96" t="str">
        <f aca="false">IF(scott!H16="","",scott!H16)</f>
        <v/>
      </c>
      <c r="F34" s="94" t="str">
        <f aca="false">IF(scott!I16="","",scott!$F$3)</f>
        <v/>
      </c>
      <c r="G34" s="95" t="str">
        <f aca="false">IF(scott!I16="","",INT(SUBSTITUTE(scott!G14,"Question","")))</f>
        <v/>
      </c>
      <c r="H34" s="96" t="str">
        <f aca="false">IF(scott!I16="","",scott!I16)</f>
        <v/>
      </c>
    </row>
    <row r="35" customFormat="false" ht="10.5" hidden="false" customHeight="true" outlineLevel="0" collapsed="false">
      <c r="B35" s="94" t="str">
        <f aca="false">IF(scott!H17="","",scott!$F$3)</f>
        <v/>
      </c>
      <c r="C35" s="95" t="str">
        <f aca="false">IF(scott!H17="","",INT(SUBSTITUTE(scott!G14,"Question","")))</f>
        <v/>
      </c>
      <c r="D35" s="96" t="str">
        <f aca="false">IF(scott!H17="","",scott!H17)</f>
        <v/>
      </c>
      <c r="F35" s="94" t="str">
        <f aca="false">IF(scott!I17="","",scott!$F$3)</f>
        <v/>
      </c>
      <c r="G35" s="95" t="str">
        <f aca="false">IF(scott!I17="","",INT(SUBSTITUTE(scott!G14,"Question","")))</f>
        <v/>
      </c>
      <c r="H35" s="96" t="str">
        <f aca="false">IF(scott!I17="","",scott!I17)</f>
        <v/>
      </c>
    </row>
    <row r="36" customFormat="false" ht="10.5" hidden="false" customHeight="true" outlineLevel="0" collapsed="false">
      <c r="B36" s="94" t="str">
        <f aca="false">IF(scott!H18="","",scott!$F$3)</f>
        <v/>
      </c>
      <c r="C36" s="95" t="str">
        <f aca="false">IF(scott!H18="","",INT(SUBSTITUTE(scott!G14,"Question","")))</f>
        <v/>
      </c>
      <c r="D36" s="96" t="str">
        <f aca="false">IF(scott!H18="","",scott!H18)</f>
        <v/>
      </c>
      <c r="F36" s="94" t="str">
        <f aca="false">IF(scott!I18="","",scott!$F$3)</f>
        <v/>
      </c>
      <c r="G36" s="95" t="str">
        <f aca="false">IF(scott!I18="","",INT(SUBSTITUTE(scott!G14,"Question","")))</f>
        <v/>
      </c>
      <c r="H36" s="96" t="str">
        <f aca="false">IF(scott!I18="","",scott!I18)</f>
        <v/>
      </c>
    </row>
    <row r="37" customFormat="false" ht="10.5" hidden="false" customHeight="true" outlineLevel="0" collapsed="false">
      <c r="B37" s="97" t="str">
        <f aca="false">IF(scott!H19="","",scott!$F$3)</f>
        <v/>
      </c>
      <c r="C37" s="98" t="str">
        <f aca="false">IF(scott!H19="","",INT(SUBSTITUTE(scott!G14,"Question","")))</f>
        <v/>
      </c>
      <c r="D37" s="99" t="str">
        <f aca="false">IF(scott!H19="","",scott!H19)</f>
        <v/>
      </c>
      <c r="F37" s="97" t="str">
        <f aca="false">IF(scott!I19="","",scott!$F$3)</f>
        <v/>
      </c>
      <c r="G37" s="98" t="str">
        <f aca="false">IF(scott!I19="","",INT(SUBSTITUTE(scott!G14,"Question","")))</f>
        <v/>
      </c>
      <c r="H37" s="99" t="str">
        <f aca="false">IF(scott!I19="","",scott!I19)</f>
        <v/>
      </c>
    </row>
    <row r="38" customFormat="false" ht="10.5" hidden="false" customHeight="true" outlineLevel="0" collapsed="false">
      <c r="B38" s="90" t="n">
        <f aca="false">IF(scott!L14="","",scott!$F$3)</f>
        <v>508</v>
      </c>
      <c r="C38" s="91" t="n">
        <f aca="false">IF(scott!L14="","",INT(SUBSTITUTE(scott!K14,"Question","")))</f>
        <v>7</v>
      </c>
      <c r="D38" s="92" t="str">
        <f aca="false">IF(scott!L14="","",scott!L14)</f>
        <v>dr everett von scott</v>
      </c>
      <c r="F38" s="90" t="n">
        <f aca="false">IF(scott!M14="","",scott!$F$3)</f>
        <v>508</v>
      </c>
      <c r="G38" s="91" t="n">
        <f aca="false">IF(scott!M14="","",INT(SUBSTITUTE(scott!K14,"Question","")))</f>
        <v>7</v>
      </c>
      <c r="H38" s="92" t="str">
        <f aca="false">IF(scott!M14="","",scott!M14)</f>
        <v>everet</v>
      </c>
    </row>
    <row r="39" customFormat="false" ht="10.5" hidden="false" customHeight="true" outlineLevel="0" collapsed="false">
      <c r="B39" s="94" t="n">
        <f aca="false">IF(scott!L15="","",scott!$F$3)</f>
        <v>508</v>
      </c>
      <c r="C39" s="95" t="n">
        <f aca="false">IF(scott!L15="","",INT(SUBSTITUTE(scott!K14,"Question","")))</f>
        <v>7</v>
      </c>
      <c r="D39" s="96" t="str">
        <f aca="false">IF(scott!L15="","",scott!L15)</f>
        <v>doctor everett von scott</v>
      </c>
      <c r="F39" s="94" t="n">
        <f aca="false">IF(scott!M15="","",scott!$F$3)</f>
        <v>508</v>
      </c>
      <c r="G39" s="95" t="n">
        <f aca="false">IF(scott!M15="","",INT(SUBSTITUTE(scott!K14,"Question","")))</f>
        <v>7</v>
      </c>
      <c r="H39" s="96" t="str">
        <f aca="false">IF(scott!M15="","",scott!M15)</f>
        <v>von</v>
      </c>
    </row>
    <row r="40" customFormat="false" ht="10.5" hidden="false" customHeight="true" outlineLevel="0" collapsed="false">
      <c r="B40" s="94" t="str">
        <f aca="false">IF(scott!L16="","",scott!$F$3)</f>
        <v/>
      </c>
      <c r="C40" s="95" t="str">
        <f aca="false">IF(scott!L16="","",INT(SUBSTITUTE(scott!K14,"Question","")))</f>
        <v/>
      </c>
      <c r="D40" s="96" t="str">
        <f aca="false">IF(scott!L16="","",scott!L16)</f>
        <v/>
      </c>
      <c r="F40" s="94" t="n">
        <f aca="false">IF(scott!M16="","",scott!$F$3)</f>
        <v>508</v>
      </c>
      <c r="G40" s="95" t="n">
        <f aca="false">IF(scott!M16="","",INT(SUBSTITUTE(scott!K14,"Question","")))</f>
        <v>7</v>
      </c>
      <c r="H40" s="96" t="str">
        <f aca="false">IF(scott!M16="","",scott!M16)</f>
        <v>scot</v>
      </c>
    </row>
    <row r="41" customFormat="false" ht="10.5" hidden="false" customHeight="true" outlineLevel="0" collapsed="false">
      <c r="B41" s="94" t="str">
        <f aca="false">IF(scott!L17="","",scott!$F$3)</f>
        <v/>
      </c>
      <c r="C41" s="95" t="str">
        <f aca="false">IF(scott!L17="","",INT(SUBSTITUTE(scott!K14,"Question","")))</f>
        <v/>
      </c>
      <c r="D41" s="96" t="str">
        <f aca="false">IF(scott!L17="","",scott!L17)</f>
        <v/>
      </c>
      <c r="F41" s="94" t="str">
        <f aca="false">IF(scott!M17="","",scott!$F$3)</f>
        <v/>
      </c>
      <c r="G41" s="95" t="str">
        <f aca="false">IF(scott!M17="","",INT(SUBSTITUTE(scott!K14,"Question","")))</f>
        <v/>
      </c>
      <c r="H41" s="96" t="str">
        <f aca="false">IF(scott!M17="","",scott!M17)</f>
        <v/>
      </c>
    </row>
    <row r="42" customFormat="false" ht="10.5" hidden="false" customHeight="true" outlineLevel="0" collapsed="false">
      <c r="B42" s="94" t="str">
        <f aca="false">IF(scott!L18="","",scott!$F$3)</f>
        <v/>
      </c>
      <c r="C42" s="95" t="str">
        <f aca="false">IF(scott!L18="","",INT(SUBSTITUTE(scott!K14,"Question","")))</f>
        <v/>
      </c>
      <c r="D42" s="96" t="str">
        <f aca="false">IF(scott!L18="","",scott!L18)</f>
        <v/>
      </c>
      <c r="F42" s="94" t="str">
        <f aca="false">IF(scott!M18="","",scott!$F$3)</f>
        <v/>
      </c>
      <c r="G42" s="95" t="str">
        <f aca="false">IF(scott!M18="","",INT(SUBSTITUTE(scott!K14,"Question","")))</f>
        <v/>
      </c>
      <c r="H42" s="96" t="str">
        <f aca="false">IF(scott!M18="","",scott!M18)</f>
        <v/>
      </c>
    </row>
    <row r="43" customFormat="false" ht="10.5" hidden="false" customHeight="true" outlineLevel="0" collapsed="false">
      <c r="B43" s="97" t="str">
        <f aca="false">IF(scott!L19="","",scott!$F$3)</f>
        <v/>
      </c>
      <c r="C43" s="98" t="str">
        <f aca="false">IF(scott!L19="","",INT(SUBSTITUTE(scott!K14,"Question","")))</f>
        <v/>
      </c>
      <c r="D43" s="99" t="str">
        <f aca="false">IF(scott!L19="","",scott!L19)</f>
        <v/>
      </c>
      <c r="F43" s="97" t="str">
        <f aca="false">IF(scott!M19="","",scott!$F$3)</f>
        <v/>
      </c>
      <c r="G43" s="98" t="str">
        <f aca="false">IF(scott!M19="","",INT(SUBSTITUTE(scott!K14,"Question","")))</f>
        <v/>
      </c>
      <c r="H43" s="99" t="str">
        <f aca="false">IF(scott!M19="","",scott!M19)</f>
        <v/>
      </c>
    </row>
    <row r="44" customFormat="false" ht="10.5" hidden="false" customHeight="true" outlineLevel="0" collapsed="false">
      <c r="B44" s="90" t="n">
        <f aca="false">IF(scott!P14="","",scott!$F$3)</f>
        <v>508</v>
      </c>
      <c r="C44" s="91" t="n">
        <f aca="false">IF(scott!P14="","",INT(SUBSTITUTE(scott!O14,"Question","")))</f>
        <v>8</v>
      </c>
      <c r="D44" s="92" t="str">
        <f aca="false">IF(scott!P14="","",scott!P14)</f>
        <v>rocky horror</v>
      </c>
      <c r="F44" s="90" t="n">
        <f aca="false">IF(scott!Q14="","",scott!$F$3)</f>
        <v>508</v>
      </c>
      <c r="G44" s="91" t="n">
        <f aca="false">IF(scott!Q14="","",INT(SUBSTITUTE(scott!O14,"Question","")))</f>
        <v>8</v>
      </c>
      <c r="H44" s="92" t="str">
        <f aca="false">IF(scott!Q14="","",scott!Q14)</f>
        <v>rock</v>
      </c>
      <c r="J44" s="95"/>
      <c r="K44" s="95"/>
      <c r="L44" s="100"/>
    </row>
    <row r="45" customFormat="false" ht="10.5" hidden="false" customHeight="true" outlineLevel="0" collapsed="false">
      <c r="B45" s="94" t="n">
        <f aca="false">IF(scott!P15="","",scott!$F$3)</f>
        <v>508</v>
      </c>
      <c r="C45" s="95" t="n">
        <f aca="false">IF(scott!P15="","",INT(SUBSTITUTE(scott!O14,"Question","")))</f>
        <v>8</v>
      </c>
      <c r="D45" s="96" t="str">
        <f aca="false">IF(scott!P15="","",scott!P15)</f>
        <v>Rocky</v>
      </c>
      <c r="F45" s="94" t="n">
        <f aca="false">IF(scott!Q15="","",scott!$F$3)</f>
        <v>508</v>
      </c>
      <c r="G45" s="95" t="n">
        <f aca="false">IF(scott!Q15="","",INT(SUBSTITUTE(scott!O14,"Question","")))</f>
        <v>8</v>
      </c>
      <c r="H45" s="96" t="str">
        <f aca="false">IF(scott!Q15="","",scott!Q15)</f>
        <v>horror</v>
      </c>
      <c r="J45" s="95"/>
      <c r="K45" s="95"/>
      <c r="L45" s="100"/>
    </row>
    <row r="46" customFormat="false" ht="10.5" hidden="false" customHeight="true" outlineLevel="0" collapsed="false">
      <c r="B46" s="94" t="str">
        <f aca="false">IF(scott!P16="","",scott!$F$3)</f>
        <v/>
      </c>
      <c r="C46" s="95" t="str">
        <f aca="false">IF(scott!P16="","",INT(SUBSTITUTE(scott!O14,"Question","")))</f>
        <v/>
      </c>
      <c r="D46" s="96" t="str">
        <f aca="false">IF(scott!P16="","",scott!P16)</f>
        <v/>
      </c>
      <c r="F46" s="94" t="str">
        <f aca="false">IF(scott!Q16="","",scott!$F$3)</f>
        <v/>
      </c>
      <c r="G46" s="95" t="str">
        <f aca="false">IF(scott!Q16="","",INT(SUBSTITUTE(scott!O14,"Question","")))</f>
        <v/>
      </c>
      <c r="H46" s="96" t="str">
        <f aca="false">IF(scott!Q16="","",scott!Q16)</f>
        <v/>
      </c>
      <c r="J46" s="95"/>
      <c r="K46" s="95"/>
      <c r="L46" s="100"/>
    </row>
    <row r="47" customFormat="false" ht="10.5" hidden="false" customHeight="true" outlineLevel="0" collapsed="false">
      <c r="B47" s="94" t="str">
        <f aca="false">IF(scott!P17="","",scott!$F$3)</f>
        <v/>
      </c>
      <c r="C47" s="95" t="str">
        <f aca="false">IF(scott!P17="","",INT(SUBSTITUTE(scott!O14,"Question","")))</f>
        <v/>
      </c>
      <c r="D47" s="96" t="str">
        <f aca="false">IF(scott!P17="","",scott!P17)</f>
        <v/>
      </c>
      <c r="F47" s="94" t="str">
        <f aca="false">IF(scott!Q17="","",scott!$F$3)</f>
        <v/>
      </c>
      <c r="G47" s="95" t="str">
        <f aca="false">IF(scott!Q17="","",INT(SUBSTITUTE(scott!O14,"Question","")))</f>
        <v/>
      </c>
      <c r="H47" s="96" t="str">
        <f aca="false">IF(scott!Q17="","",scott!Q17)</f>
        <v/>
      </c>
      <c r="J47" s="95"/>
      <c r="K47" s="95"/>
      <c r="L47" s="100"/>
    </row>
    <row r="48" customFormat="false" ht="10.5" hidden="false" customHeight="true" outlineLevel="0" collapsed="false">
      <c r="B48" s="94" t="str">
        <f aca="false">IF(scott!P18="","",scott!$F$3)</f>
        <v/>
      </c>
      <c r="C48" s="95" t="str">
        <f aca="false">IF(scott!P18="","",INT(SUBSTITUTE(scott!O14,"Question","")))</f>
        <v/>
      </c>
      <c r="D48" s="96" t="str">
        <f aca="false">IF(scott!P18="","",scott!P18)</f>
        <v/>
      </c>
      <c r="F48" s="94" t="str">
        <f aca="false">IF(scott!Q18="","",scott!$F$3)</f>
        <v/>
      </c>
      <c r="G48" s="95" t="str">
        <f aca="false">IF(scott!Q18="","",INT(SUBSTITUTE(scott!O14,"Question","")))</f>
        <v/>
      </c>
      <c r="H48" s="96" t="str">
        <f aca="false">IF(scott!Q18="","",scott!Q18)</f>
        <v/>
      </c>
      <c r="J48" s="95"/>
      <c r="K48" s="95"/>
      <c r="L48" s="100"/>
    </row>
    <row r="49" customFormat="false" ht="10.5" hidden="false" customHeight="true" outlineLevel="0" collapsed="false">
      <c r="B49" s="97" t="str">
        <f aca="false">IF(scott!P19="","",scott!$F$3)</f>
        <v/>
      </c>
      <c r="C49" s="98" t="str">
        <f aca="false">IF(scott!P19="","",INT(SUBSTITUTE(scott!O14,"Question","")))</f>
        <v/>
      </c>
      <c r="D49" s="99" t="str">
        <f aca="false">IF(scott!P19="","",scott!P19)</f>
        <v/>
      </c>
      <c r="F49" s="97" t="str">
        <f aca="false">IF(scott!Q19="","",scott!$F$3)</f>
        <v/>
      </c>
      <c r="G49" s="98" t="str">
        <f aca="false">IF(scott!Q19="","",INT(SUBSTITUTE(scott!O14,"Question","")))</f>
        <v/>
      </c>
      <c r="H49" s="99" t="str">
        <f aca="false">IF(scott!Q19="","",scott!Q19)</f>
        <v/>
      </c>
      <c r="J49" s="95"/>
      <c r="K49" s="95"/>
      <c r="L49" s="100"/>
    </row>
    <row r="50" customFormat="false" ht="10.5" hidden="false" customHeight="true" outlineLevel="0" collapsed="false">
      <c r="B50" s="90" t="n">
        <f aca="false">IF(scott!D21="","",scott!$F$3)</f>
        <v>508</v>
      </c>
      <c r="C50" s="91" t="n">
        <f aca="false">IF(scott!D21="","",INT(SUBSTITUTE(scott!C21,"Question","")))</f>
        <v>9</v>
      </c>
      <c r="D50" s="92" t="str">
        <f aca="false">IF(scott!D21="","",scott!D21)</f>
        <v>eddie</v>
      </c>
      <c r="F50" s="90" t="n">
        <f aca="false">IF(scott!E21="","",scott!$F$3)</f>
        <v>508</v>
      </c>
      <c r="G50" s="91" t="n">
        <f aca="false">IF(scott!E21="","",INT(SUBSTITUTE(scott!C21,"Question","")))</f>
        <v>9</v>
      </c>
      <c r="H50" s="92" t="str">
        <f aca="false">IF(scott!E21="","",scott!E21)</f>
        <v>edd</v>
      </c>
    </row>
    <row r="51" customFormat="false" ht="10.5" hidden="false" customHeight="true" outlineLevel="0" collapsed="false">
      <c r="B51" s="94" t="n">
        <f aca="false">IF(scott!D22="","",scott!$F$3)</f>
        <v>508</v>
      </c>
      <c r="C51" s="95" t="n">
        <f aca="false">IF(scott!D22="","",INT(SUBSTITUTE(scott!C21,"Question","")))</f>
        <v>9</v>
      </c>
      <c r="D51" s="96" t="str">
        <f aca="false">IF(scott!D22="","",scott!D22)</f>
        <v>eddy</v>
      </c>
      <c r="F51" s="94" t="str">
        <f aca="false">IF(scott!E22="","",scott!$F$3)</f>
        <v/>
      </c>
      <c r="G51" s="95" t="str">
        <f aca="false">IF(scott!E22="","",INT(SUBSTITUTE(scott!C21,"Question","")))</f>
        <v/>
      </c>
      <c r="H51" s="96" t="str">
        <f aca="false">IF(scott!E22="","",scott!E22)</f>
        <v/>
      </c>
    </row>
    <row r="52" customFormat="false" ht="10.5" hidden="false" customHeight="true" outlineLevel="0" collapsed="false">
      <c r="B52" s="94" t="str">
        <f aca="false">IF(scott!D23="","",scott!$F$3)</f>
        <v/>
      </c>
      <c r="C52" s="95" t="str">
        <f aca="false">IF(scott!D23="","",INT(SUBSTITUTE(scott!C21,"Question","")))</f>
        <v/>
      </c>
      <c r="D52" s="96" t="str">
        <f aca="false">IF(scott!D23="","",scott!D23)</f>
        <v/>
      </c>
      <c r="F52" s="94" t="str">
        <f aca="false">IF(scott!E23="","",scott!$F$3)</f>
        <v/>
      </c>
      <c r="G52" s="95" t="str">
        <f aca="false">IF(scott!E23="","",INT(SUBSTITUTE(scott!C21,"Question","")))</f>
        <v/>
      </c>
      <c r="H52" s="96" t="str">
        <f aca="false">IF(scott!E23="","",scott!E23)</f>
        <v/>
      </c>
    </row>
    <row r="53" customFormat="false" ht="10.5" hidden="false" customHeight="true" outlineLevel="0" collapsed="false">
      <c r="B53" s="94" t="str">
        <f aca="false">IF(scott!D24="","",scott!$F$3)</f>
        <v/>
      </c>
      <c r="C53" s="95" t="str">
        <f aca="false">IF(scott!D24="","",INT(SUBSTITUTE(scott!C21,"Question","")))</f>
        <v/>
      </c>
      <c r="D53" s="96" t="str">
        <f aca="false">IF(scott!D24="","",scott!D24)</f>
        <v/>
      </c>
      <c r="F53" s="94" t="str">
        <f aca="false">IF(scott!E24="","",scott!$F$3)</f>
        <v/>
      </c>
      <c r="G53" s="95" t="str">
        <f aca="false">IF(scott!E24="","",INT(SUBSTITUTE(scott!C21,"Question","")))</f>
        <v/>
      </c>
      <c r="H53" s="96" t="str">
        <f aca="false">IF(scott!E24="","",scott!E24)</f>
        <v/>
      </c>
    </row>
    <row r="54" customFormat="false" ht="10.5" hidden="false" customHeight="true" outlineLevel="0" collapsed="false">
      <c r="B54" s="94" t="str">
        <f aca="false">IF(scott!D25="","",scott!$F$3)</f>
        <v/>
      </c>
      <c r="C54" s="95" t="str">
        <f aca="false">IF(scott!D25="","",INT(SUBSTITUTE(scott!C21,"Question","")))</f>
        <v/>
      </c>
      <c r="D54" s="96" t="str">
        <f aca="false">IF(scott!D25="","",scott!D25)</f>
        <v/>
      </c>
      <c r="F54" s="94" t="str">
        <f aca="false">IF(scott!E25="","",scott!$F$3)</f>
        <v/>
      </c>
      <c r="G54" s="95" t="str">
        <f aca="false">IF(scott!E25="","",INT(SUBSTITUTE(scott!C21,"Question","")))</f>
        <v/>
      </c>
      <c r="H54" s="96" t="str">
        <f aca="false">IF(scott!E25="","",scott!E25)</f>
        <v/>
      </c>
    </row>
    <row r="55" customFormat="false" ht="10.5" hidden="false" customHeight="true" outlineLevel="0" collapsed="false">
      <c r="B55" s="97" t="str">
        <f aca="false">IF(scott!D26="","",scott!$F$3)</f>
        <v/>
      </c>
      <c r="C55" s="98" t="str">
        <f aca="false">IF(scott!D26="","",INT(SUBSTITUTE(scott!C21,"Question","")))</f>
        <v/>
      </c>
      <c r="D55" s="99" t="str">
        <f aca="false">IF(scott!D26="","",scott!D26)</f>
        <v/>
      </c>
      <c r="F55" s="97" t="str">
        <f aca="false">IF(scott!E26="","",scott!$F$3)</f>
        <v/>
      </c>
      <c r="G55" s="98" t="str">
        <f aca="false">IF(scott!E26="","",INT(SUBSTITUTE(scott!C21,"Question","")))</f>
        <v/>
      </c>
      <c r="H55" s="99" t="str">
        <f aca="false">IF(scott!E26="","",scott!E26)</f>
        <v/>
      </c>
    </row>
    <row r="56" customFormat="false" ht="10.5" hidden="false" customHeight="true" outlineLevel="0" collapsed="false">
      <c r="B56" s="90" t="n">
        <f aca="false">IF(scott!H21="","",scott!$F$3)</f>
        <v>508</v>
      </c>
      <c r="C56" s="91" t="n">
        <f aca="false">IF(scott!H21="","",INT(SUBSTITUTE(scott!G21,"Question","")))</f>
        <v>10</v>
      </c>
      <c r="D56" s="92" t="str">
        <f aca="false">IF(scott!H21="","",scott!H21)</f>
        <v>criminologist</v>
      </c>
      <c r="F56" s="90" t="n">
        <f aca="false">IF(scott!I21="","",scott!$F$3)</f>
        <v>508</v>
      </c>
      <c r="G56" s="91" t="n">
        <f aca="false">IF(scott!I21="","",INT(SUBSTITUTE(scott!G21,"Question","")))</f>
        <v>10</v>
      </c>
      <c r="H56" s="92" t="str">
        <f aca="false">IF(scott!I21="","",scott!I21)</f>
        <v>crimin</v>
      </c>
    </row>
    <row r="57" customFormat="false" ht="10.5" hidden="false" customHeight="true" outlineLevel="0" collapsed="false">
      <c r="B57" s="94" t="n">
        <f aca="false">IF(scott!H22="","",scott!$F$3)</f>
        <v>508</v>
      </c>
      <c r="C57" s="95" t="n">
        <f aca="false">IF(scott!H22="","",INT(SUBSTITUTE(scott!G21,"Question","")))</f>
        <v>10</v>
      </c>
      <c r="D57" s="96" t="str">
        <f aca="false">IF(scott!H22="","",scott!H22)</f>
        <v>The Narrator</v>
      </c>
      <c r="F57" s="94" t="str">
        <f aca="false">IF(scott!I22="","",scott!$F$3)</f>
        <v/>
      </c>
      <c r="G57" s="95" t="str">
        <f aca="false">IF(scott!I22="","",INT(SUBSTITUTE(scott!G21,"Question","")))</f>
        <v/>
      </c>
      <c r="H57" s="96" t="str">
        <f aca="false">IF(scott!I22="","",scott!I22)</f>
        <v/>
      </c>
    </row>
    <row r="58" customFormat="false" ht="10.5" hidden="false" customHeight="true" outlineLevel="0" collapsed="false">
      <c r="B58" s="94" t="n">
        <f aca="false">IF(scott!H23="","",scott!$F$3)</f>
        <v>508</v>
      </c>
      <c r="C58" s="95" t="n">
        <f aca="false">IF(scott!H23="","",INT(SUBSTITUTE(scott!G21,"Question","")))</f>
        <v>10</v>
      </c>
      <c r="D58" s="96" t="str">
        <f aca="false">IF(scott!H23="","",scott!H23)</f>
        <v>Narrator</v>
      </c>
      <c r="F58" s="94" t="str">
        <f aca="false">IF(scott!I23="","",scott!$F$3)</f>
        <v/>
      </c>
      <c r="G58" s="95" t="str">
        <f aca="false">IF(scott!I23="","",INT(SUBSTITUTE(scott!G21,"Question","")))</f>
        <v/>
      </c>
      <c r="H58" s="96" t="str">
        <f aca="false">IF(scott!I23="","",scott!I23)</f>
        <v/>
      </c>
    </row>
    <row r="59" customFormat="false" ht="10.5" hidden="false" customHeight="true" outlineLevel="0" collapsed="false">
      <c r="B59" s="94" t="str">
        <f aca="false">IF(scott!H24="","",scott!$F$3)</f>
        <v/>
      </c>
      <c r="C59" s="95" t="str">
        <f aca="false">IF(scott!H24="","",INT(SUBSTITUTE(scott!G21,"Question","")))</f>
        <v/>
      </c>
      <c r="D59" s="96" t="str">
        <f aca="false">IF(scott!H24="","",scott!H24)</f>
        <v/>
      </c>
      <c r="F59" s="94" t="str">
        <f aca="false">IF(scott!I24="","",scott!$F$3)</f>
        <v/>
      </c>
      <c r="G59" s="95" t="str">
        <f aca="false">IF(scott!I24="","",INT(SUBSTITUTE(scott!G21,"Question","")))</f>
        <v/>
      </c>
      <c r="H59" s="96" t="str">
        <f aca="false">IF(scott!I24="","",scott!I24)</f>
        <v/>
      </c>
    </row>
    <row r="60" customFormat="false" ht="10.5" hidden="false" customHeight="true" outlineLevel="0" collapsed="false">
      <c r="B60" s="94" t="str">
        <f aca="false">IF(scott!H25="","",scott!$F$3)</f>
        <v/>
      </c>
      <c r="C60" s="95" t="str">
        <f aca="false">IF(scott!H25="","",INT(SUBSTITUTE(scott!G21,"Question","")))</f>
        <v/>
      </c>
      <c r="D60" s="96" t="str">
        <f aca="false">IF(scott!H25="","",scott!H25)</f>
        <v/>
      </c>
      <c r="F60" s="94" t="str">
        <f aca="false">IF(scott!I25="","",scott!$F$3)</f>
        <v/>
      </c>
      <c r="G60" s="95" t="str">
        <f aca="false">IF(scott!I25="","",INT(SUBSTITUTE(scott!G21,"Question","")))</f>
        <v/>
      </c>
      <c r="H60" s="96" t="str">
        <f aca="false">IF(scott!I25="","",scott!I25)</f>
        <v/>
      </c>
    </row>
    <row r="61" customFormat="false" ht="10.5" hidden="false" customHeight="true" outlineLevel="0" collapsed="false">
      <c r="B61" s="97" t="str">
        <f aca="false">IF(scott!H26="","",scott!$F$3)</f>
        <v/>
      </c>
      <c r="C61" s="98" t="str">
        <f aca="false">IF(scott!H26="","",INT(SUBSTITUTE(scott!G21,"Question","")))</f>
        <v/>
      </c>
      <c r="D61" s="99" t="str">
        <f aca="false">IF(scott!H26="","",scott!H26)</f>
        <v/>
      </c>
      <c r="F61" s="97" t="str">
        <f aca="false">IF(scott!I26="","",scott!$F$3)</f>
        <v/>
      </c>
      <c r="G61" s="98" t="str">
        <f aca="false">IF(scott!I26="","",INT(SUBSTITUTE(scott!G21,"Question","")))</f>
        <v/>
      </c>
      <c r="H61" s="99" t="str">
        <f aca="false">IF(scott!I26="","",scott!I26)</f>
        <v/>
      </c>
    </row>
    <row r="62" customFormat="false" ht="10.5" hidden="false" customHeight="true" outlineLevel="0" collapsed="false">
      <c r="B62" s="90" t="n">
        <f aca="false">IF(scott!L21="","",scott!$F$3)</f>
        <v>508</v>
      </c>
      <c r="C62" s="91" t="n">
        <f aca="false">IF(scott!L21="","",INT(SUBSTITUTE(scott!K21,"Question","")))</f>
        <v>11</v>
      </c>
      <c r="D62" s="92" t="str">
        <f aca="false">IF(scott!L21="","",scott!L21)</f>
        <v>transylvanians</v>
      </c>
      <c r="F62" s="90" t="n">
        <f aca="false">IF(scott!M21="","",scott!$F$3)</f>
        <v>508</v>
      </c>
      <c r="G62" s="91" t="n">
        <f aca="false">IF(scott!M21="","",INT(SUBSTITUTE(scott!K21,"Question","")))</f>
        <v>11</v>
      </c>
      <c r="H62" s="92" t="str">
        <f aca="false">IF(scott!M21="","",scott!M21)</f>
        <v>transyl</v>
      </c>
      <c r="J62" s="95"/>
      <c r="K62" s="95"/>
      <c r="L62" s="100"/>
    </row>
    <row r="63" customFormat="false" ht="10.5" hidden="false" customHeight="true" outlineLevel="0" collapsed="false">
      <c r="B63" s="94" t="str">
        <f aca="false">IF(scott!L22="","",scott!$F$3)</f>
        <v/>
      </c>
      <c r="C63" s="95" t="str">
        <f aca="false">IF(scott!L22="","",INT(SUBSTITUTE(scott!K21,"Question","")))</f>
        <v/>
      </c>
      <c r="D63" s="96" t="str">
        <f aca="false">IF(scott!L22="","",scott!L22)</f>
        <v/>
      </c>
      <c r="F63" s="94" t="str">
        <f aca="false">IF(scott!M22="","",scott!$F$3)</f>
        <v/>
      </c>
      <c r="G63" s="95" t="str">
        <f aca="false">IF(scott!M22="","",INT(SUBSTITUTE(scott!K21,"Question","")))</f>
        <v/>
      </c>
      <c r="H63" s="96" t="str">
        <f aca="false">IF(scott!M22="","",scott!M22)</f>
        <v/>
      </c>
    </row>
    <row r="64" customFormat="false" ht="10.5" hidden="false" customHeight="true" outlineLevel="0" collapsed="false">
      <c r="B64" s="94" t="str">
        <f aca="false">IF(scott!L23="","",scott!$F$3)</f>
        <v/>
      </c>
      <c r="C64" s="95" t="str">
        <f aca="false">IF(scott!L23="","",INT(SUBSTITUTE(scott!K21,"Question","")))</f>
        <v/>
      </c>
      <c r="D64" s="96" t="str">
        <f aca="false">IF(scott!L23="","",scott!L23)</f>
        <v/>
      </c>
      <c r="F64" s="94" t="str">
        <f aca="false">IF(scott!M23="","",scott!$F$3)</f>
        <v/>
      </c>
      <c r="G64" s="95" t="str">
        <f aca="false">IF(scott!M23="","",INT(SUBSTITUTE(scott!K21,"Question","")))</f>
        <v/>
      </c>
      <c r="H64" s="96" t="str">
        <f aca="false">IF(scott!M23="","",scott!M23)</f>
        <v/>
      </c>
    </row>
    <row r="65" customFormat="false" ht="10.5" hidden="false" customHeight="true" outlineLevel="0" collapsed="false">
      <c r="B65" s="94" t="str">
        <f aca="false">IF(scott!L24="","",scott!$F$3)</f>
        <v/>
      </c>
      <c r="C65" s="95" t="str">
        <f aca="false">IF(scott!L24="","",INT(SUBSTITUTE(scott!K21,"Question","")))</f>
        <v/>
      </c>
      <c r="D65" s="96" t="str">
        <f aca="false">IF(scott!L24="","",scott!L24)</f>
        <v/>
      </c>
      <c r="F65" s="94" t="str">
        <f aca="false">IF(scott!M24="","",scott!$F$3)</f>
        <v/>
      </c>
      <c r="G65" s="95" t="str">
        <f aca="false">IF(scott!M24="","",INT(SUBSTITUTE(scott!K21,"Question","")))</f>
        <v/>
      </c>
      <c r="H65" s="96" t="str">
        <f aca="false">IF(scott!M24="","",scott!M24)</f>
        <v/>
      </c>
    </row>
    <row r="66" customFormat="false" ht="10.5" hidden="false" customHeight="true" outlineLevel="0" collapsed="false">
      <c r="B66" s="94" t="str">
        <f aca="false">IF(scott!L25="","",scott!$F$3)</f>
        <v/>
      </c>
      <c r="C66" s="95" t="str">
        <f aca="false">IF(scott!L25="","",INT(SUBSTITUTE(scott!K21,"Question","")))</f>
        <v/>
      </c>
      <c r="D66" s="96" t="str">
        <f aca="false">IF(scott!L25="","",scott!L25)</f>
        <v/>
      </c>
      <c r="F66" s="94" t="str">
        <f aca="false">IF(scott!M25="","",scott!$F$3)</f>
        <v/>
      </c>
      <c r="G66" s="95" t="str">
        <f aca="false">IF(scott!M25="","",INT(SUBSTITUTE(scott!K21,"Question","")))</f>
        <v/>
      </c>
      <c r="H66" s="96" t="str">
        <f aca="false">IF(scott!M25="","",scott!M25)</f>
        <v/>
      </c>
    </row>
    <row r="67" customFormat="false" ht="10.5" hidden="false" customHeight="true" outlineLevel="0" collapsed="false">
      <c r="B67" s="97" t="str">
        <f aca="false">IF(scott!L26="","",scott!$F$3)</f>
        <v/>
      </c>
      <c r="C67" s="98" t="str">
        <f aca="false">IF(scott!L26="","",INT(SUBSTITUTE(scott!K21,"Question","")))</f>
        <v/>
      </c>
      <c r="D67" s="99" t="str">
        <f aca="false">IF(scott!L26="","",scott!L26)</f>
        <v/>
      </c>
      <c r="F67" s="97" t="str">
        <f aca="false">IF(scott!M26="","",scott!$F$3)</f>
        <v/>
      </c>
      <c r="G67" s="98" t="str">
        <f aca="false">IF(scott!M26="","",INT(SUBSTITUTE(scott!K21,"Question","")))</f>
        <v/>
      </c>
      <c r="H67" s="99" t="str">
        <f aca="false">IF(scott!M26="","",scott!M26)</f>
        <v/>
      </c>
    </row>
    <row r="68" customFormat="false" ht="10.5" hidden="false" customHeight="true" outlineLevel="0" collapsed="false">
      <c r="B68" s="90" t="n">
        <f aca="false">IF(scott!P21="","",scott!$F$3)</f>
        <v>508</v>
      </c>
      <c r="C68" s="91" t="n">
        <f aca="false">IF(scott!P21="","",INT(SUBSTITUTE(scott!O21,"Question","")))</f>
        <v>12</v>
      </c>
      <c r="D68" s="92" t="str">
        <f aca="false">IF(scott!P21="","",scott!P21)</f>
        <v>ralph hapschatt</v>
      </c>
      <c r="F68" s="90" t="n">
        <f aca="false">IF(scott!Q21="","",scott!$F$3)</f>
        <v>508</v>
      </c>
      <c r="G68" s="91" t="n">
        <f aca="false">IF(scott!Q21="","",INT(SUBSTITUTE(scott!O21,"Question","")))</f>
        <v>12</v>
      </c>
      <c r="H68" s="92" t="str">
        <f aca="false">IF(scott!Q21="","",scott!Q21)</f>
        <v>ralph</v>
      </c>
    </row>
    <row r="69" customFormat="false" ht="10.5" hidden="false" customHeight="true" outlineLevel="0" collapsed="false">
      <c r="B69" s="94" t="str">
        <f aca="false">IF(scott!P22="","",scott!$F$3)</f>
        <v/>
      </c>
      <c r="C69" s="95" t="str">
        <f aca="false">IF(scott!P22="","",INT(SUBSTITUTE(scott!O21,"Question","")))</f>
        <v/>
      </c>
      <c r="D69" s="96" t="str">
        <f aca="false">IF(scott!P22="","",scott!P22)</f>
        <v/>
      </c>
      <c r="F69" s="94" t="n">
        <f aca="false">IF(scott!Q22="","",scott!$F$3)</f>
        <v>508</v>
      </c>
      <c r="G69" s="95" t="n">
        <f aca="false">IF(scott!Q22="","",INT(SUBSTITUTE(scott!O21,"Question","")))</f>
        <v>12</v>
      </c>
      <c r="H69" s="96" t="str">
        <f aca="false">IF(scott!Q22="","",scott!Q22)</f>
        <v>hapschat</v>
      </c>
    </row>
    <row r="70" customFormat="false" ht="10.5" hidden="false" customHeight="true" outlineLevel="0" collapsed="false">
      <c r="B70" s="94" t="str">
        <f aca="false">IF(scott!P23="","",scott!$F$3)</f>
        <v/>
      </c>
      <c r="C70" s="95" t="str">
        <f aca="false">IF(scott!P23="","",INT(SUBSTITUTE(scott!O21,"Question","")))</f>
        <v/>
      </c>
      <c r="D70" s="96" t="str">
        <f aca="false">IF(scott!P23="","",scott!P23)</f>
        <v/>
      </c>
      <c r="F70" s="94" t="str">
        <f aca="false">IF(scott!Q23="","",scott!$F$3)</f>
        <v/>
      </c>
      <c r="G70" s="95" t="str">
        <f aca="false">IF(scott!Q23="","",INT(SUBSTITUTE(scott!O21,"Question","")))</f>
        <v/>
      </c>
      <c r="H70" s="96" t="str">
        <f aca="false">IF(scott!Q23="","",scott!Q23)</f>
        <v/>
      </c>
    </row>
    <row r="71" customFormat="false" ht="10.5" hidden="false" customHeight="true" outlineLevel="0" collapsed="false">
      <c r="B71" s="94" t="str">
        <f aca="false">IF(scott!P24="","",scott!$F$3)</f>
        <v/>
      </c>
      <c r="C71" s="95" t="str">
        <f aca="false">IF(scott!P24="","",INT(SUBSTITUTE(scott!O21,"Question","")))</f>
        <v/>
      </c>
      <c r="D71" s="96" t="str">
        <f aca="false">IF(scott!P24="","",scott!P24)</f>
        <v/>
      </c>
      <c r="F71" s="94" t="str">
        <f aca="false">IF(scott!Q24="","",scott!$F$3)</f>
        <v/>
      </c>
      <c r="G71" s="95" t="str">
        <f aca="false">IF(scott!Q24="","",INT(SUBSTITUTE(scott!O21,"Question","")))</f>
        <v/>
      </c>
      <c r="H71" s="96" t="str">
        <f aca="false">IF(scott!Q24="","",scott!Q24)</f>
        <v/>
      </c>
    </row>
    <row r="72" customFormat="false" ht="10.5" hidden="false" customHeight="true" outlineLevel="0" collapsed="false">
      <c r="B72" s="94" t="str">
        <f aca="false">IF(scott!P25="","",scott!$F$3)</f>
        <v/>
      </c>
      <c r="C72" s="95" t="str">
        <f aca="false">IF(scott!P25="","",INT(SUBSTITUTE(scott!O21,"Question","")))</f>
        <v/>
      </c>
      <c r="D72" s="96" t="str">
        <f aca="false">IF(scott!P25="","",scott!P25)</f>
        <v/>
      </c>
      <c r="F72" s="94" t="str">
        <f aca="false">IF(scott!Q25="","",scott!$F$3)</f>
        <v/>
      </c>
      <c r="G72" s="95" t="str">
        <f aca="false">IF(scott!Q25="","",INT(SUBSTITUTE(scott!O21,"Question","")))</f>
        <v/>
      </c>
      <c r="H72" s="96" t="str">
        <f aca="false">IF(scott!Q25="","",scott!Q25)</f>
        <v/>
      </c>
    </row>
    <row r="73" customFormat="false" ht="10.5" hidden="false" customHeight="true" outlineLevel="0" collapsed="false">
      <c r="B73" s="97" t="str">
        <f aca="false">IF(scott!P26="","",scott!$F$3)</f>
        <v/>
      </c>
      <c r="C73" s="98" t="str">
        <f aca="false">IF(scott!P26="","",INT(SUBSTITUTE(scott!O21,"Question","")))</f>
        <v/>
      </c>
      <c r="D73" s="99" t="str">
        <f aca="false">IF(scott!P26="","",scott!P26)</f>
        <v/>
      </c>
      <c r="F73" s="97" t="str">
        <f aca="false">IF(scott!Q26="","",scott!$F$3)</f>
        <v/>
      </c>
      <c r="G73" s="98" t="str">
        <f aca="false">IF(scott!Q26="","",INT(SUBSTITUTE(scott!O21,"Question","")))</f>
        <v/>
      </c>
      <c r="H73" s="99" t="str">
        <f aca="false">IF(scott!Q26="","",scott!Q26)</f>
        <v/>
      </c>
    </row>
    <row r="74" customFormat="false" ht="10.5" hidden="false" customHeight="true" outlineLevel="0" collapsed="false">
      <c r="B74" s="90" t="n">
        <f aca="false">IF(scott!D28="","",scott!$F$3)</f>
        <v>508</v>
      </c>
      <c r="C74" s="91" t="n">
        <f aca="false">IF(scott!D28="","",INT(SUBSTITUTE(scott!C28,"Question","")))</f>
        <v>13</v>
      </c>
      <c r="D74" s="92" t="str">
        <f aca="false">IF(scott!D28="","",scott!D28)</f>
        <v>susan sarandon</v>
      </c>
      <c r="F74" s="90" t="n">
        <f aca="false">IF(scott!E28="","",scott!$F$3)</f>
        <v>508</v>
      </c>
      <c r="G74" s="91" t="n">
        <f aca="false">IF(scott!E28="","",INT(SUBSTITUTE(scott!C28,"Question","")))</f>
        <v>13</v>
      </c>
      <c r="H74" s="92" t="str">
        <f aca="false">IF(scott!E28="","",scott!E28)</f>
        <v>susan</v>
      </c>
    </row>
    <row r="75" customFormat="false" ht="10.5" hidden="false" customHeight="true" outlineLevel="0" collapsed="false">
      <c r="B75" s="94" t="str">
        <f aca="false">IF(scott!D29="","",scott!$F$3)</f>
        <v/>
      </c>
      <c r="C75" s="95" t="str">
        <f aca="false">IF(scott!D29="","",INT(SUBSTITUTE(scott!C28,"Question","")))</f>
        <v/>
      </c>
      <c r="D75" s="96" t="str">
        <f aca="false">IF(scott!D29="","",scott!D29)</f>
        <v/>
      </c>
      <c r="F75" s="94" t="n">
        <f aca="false">IF(scott!E29="","",scott!$F$3)</f>
        <v>508</v>
      </c>
      <c r="G75" s="95" t="n">
        <f aca="false">IF(scott!E29="","",INT(SUBSTITUTE(scott!C28,"Question","")))</f>
        <v>13</v>
      </c>
      <c r="H75" s="96" t="str">
        <f aca="false">IF(scott!E29="","",scott!E29)</f>
        <v>saran</v>
      </c>
    </row>
    <row r="76" customFormat="false" ht="10.5" hidden="false" customHeight="true" outlineLevel="0" collapsed="false">
      <c r="B76" s="94" t="str">
        <f aca="false">IF(scott!D30="","",scott!$F$3)</f>
        <v/>
      </c>
      <c r="C76" s="95" t="str">
        <f aca="false">IF(scott!D30="","",INT(SUBSTITUTE(scott!C28,"Question","")))</f>
        <v/>
      </c>
      <c r="D76" s="96" t="str">
        <f aca="false">IF(scott!D30="","",scott!D30)</f>
        <v/>
      </c>
      <c r="F76" s="94" t="str">
        <f aca="false">IF(scott!E30="","",scott!$F$3)</f>
        <v/>
      </c>
      <c r="G76" s="95" t="str">
        <f aca="false">IF(scott!E30="","",INT(SUBSTITUTE(scott!C28,"Question","")))</f>
        <v/>
      </c>
      <c r="H76" s="96" t="str">
        <f aca="false">IF(scott!E30="","",scott!E30)</f>
        <v/>
      </c>
    </row>
    <row r="77" customFormat="false" ht="10.5" hidden="false" customHeight="true" outlineLevel="0" collapsed="false">
      <c r="B77" s="94" t="str">
        <f aca="false">IF(scott!D31="","",scott!$F$3)</f>
        <v/>
      </c>
      <c r="C77" s="95" t="str">
        <f aca="false">IF(scott!D31="","",INT(SUBSTITUTE(scott!C28,"Question","")))</f>
        <v/>
      </c>
      <c r="D77" s="96" t="str">
        <f aca="false">IF(scott!D31="","",scott!D31)</f>
        <v/>
      </c>
      <c r="F77" s="94" t="str">
        <f aca="false">IF(scott!E31="","",scott!$F$3)</f>
        <v/>
      </c>
      <c r="G77" s="95" t="str">
        <f aca="false">IF(scott!E31="","",INT(SUBSTITUTE(scott!C28,"Question","")))</f>
        <v/>
      </c>
      <c r="H77" s="96" t="str">
        <f aca="false">IF(scott!E31="","",scott!E31)</f>
        <v/>
      </c>
    </row>
    <row r="78" customFormat="false" ht="10.5" hidden="false" customHeight="true" outlineLevel="0" collapsed="false">
      <c r="B78" s="94" t="str">
        <f aca="false">IF(scott!D32="","",scott!$F$3)</f>
        <v/>
      </c>
      <c r="C78" s="95" t="str">
        <f aca="false">IF(scott!D32="","",INT(SUBSTITUTE(scott!C28,"Question","")))</f>
        <v/>
      </c>
      <c r="D78" s="96" t="str">
        <f aca="false">IF(scott!D32="","",scott!D32)</f>
        <v/>
      </c>
      <c r="F78" s="94" t="str">
        <f aca="false">IF(scott!E32="","",scott!$F$3)</f>
        <v/>
      </c>
      <c r="G78" s="95" t="str">
        <f aca="false">IF(scott!E32="","",INT(SUBSTITUTE(scott!C28,"Question","")))</f>
        <v/>
      </c>
      <c r="H78" s="96" t="str">
        <f aca="false">IF(scott!E32="","",scott!E32)</f>
        <v/>
      </c>
    </row>
    <row r="79" customFormat="false" ht="10.5" hidden="false" customHeight="true" outlineLevel="0" collapsed="false">
      <c r="B79" s="97" t="str">
        <f aca="false">IF(scott!D33="","",scott!$F$3)</f>
        <v/>
      </c>
      <c r="C79" s="98" t="str">
        <f aca="false">IF(scott!D33="","",INT(SUBSTITUTE(scott!C28,"Question","")))</f>
        <v/>
      </c>
      <c r="D79" s="99" t="str">
        <f aca="false">IF(scott!D33="","",scott!D33)</f>
        <v/>
      </c>
      <c r="F79" s="97" t="str">
        <f aca="false">IF(scott!E33="","",scott!$F$3)</f>
        <v/>
      </c>
      <c r="G79" s="98" t="str">
        <f aca="false">IF(scott!E33="","",INT(SUBSTITUTE(scott!C28,"Question","")))</f>
        <v/>
      </c>
      <c r="H79" s="99" t="str">
        <f aca="false">IF(scott!E33="","",scott!E33)</f>
        <v/>
      </c>
    </row>
    <row r="80" customFormat="false" ht="10.5" hidden="false" customHeight="true" outlineLevel="0" collapsed="false">
      <c r="B80" s="90" t="n">
        <f aca="false">IF(scott!H28="","",scott!$F$3)</f>
        <v>508</v>
      </c>
      <c r="C80" s="91" t="n">
        <f aca="false">IF(scott!H28="","",INT(SUBSTITUTE(scott!G28,"Question","")))</f>
        <v>14</v>
      </c>
      <c r="D80" s="92" t="str">
        <f aca="false">IF(scott!H28="","",scott!H28)</f>
        <v>peter hinwood</v>
      </c>
      <c r="F80" s="90" t="n">
        <f aca="false">IF(scott!I28="","",scott!$F$3)</f>
        <v>508</v>
      </c>
      <c r="G80" s="91" t="n">
        <f aca="false">IF(scott!I28="","",INT(SUBSTITUTE(scott!G28,"Question","")))</f>
        <v>14</v>
      </c>
      <c r="H80" s="92" t="str">
        <f aca="false">IF(scott!I28="","",scott!I28)</f>
        <v>peter</v>
      </c>
    </row>
    <row r="81" customFormat="false" ht="10.5" hidden="false" customHeight="true" outlineLevel="0" collapsed="false">
      <c r="B81" s="94" t="str">
        <f aca="false">IF(scott!H29="","",scott!$F$3)</f>
        <v/>
      </c>
      <c r="C81" s="95" t="str">
        <f aca="false">IF(scott!H29="","",INT(SUBSTITUTE(scott!G28,"Question","")))</f>
        <v/>
      </c>
      <c r="D81" s="96" t="str">
        <f aca="false">IF(scott!H29="","",scott!H29)</f>
        <v/>
      </c>
      <c r="F81" s="94" t="n">
        <f aca="false">IF(scott!I29="","",scott!$F$3)</f>
        <v>508</v>
      </c>
      <c r="G81" s="95" t="n">
        <f aca="false">IF(scott!I29="","",INT(SUBSTITUTE(scott!G28,"Question","")))</f>
        <v>14</v>
      </c>
      <c r="H81" s="96" t="str">
        <f aca="false">IF(scott!I29="","",scott!I29)</f>
        <v>hinwo</v>
      </c>
    </row>
    <row r="82" customFormat="false" ht="10.5" hidden="false" customHeight="true" outlineLevel="0" collapsed="false">
      <c r="B82" s="94" t="str">
        <f aca="false">IF(scott!H30="","",scott!$F$3)</f>
        <v/>
      </c>
      <c r="C82" s="95" t="str">
        <f aca="false">IF(scott!H30="","",INT(SUBSTITUTE(scott!G28,"Question","")))</f>
        <v/>
      </c>
      <c r="D82" s="96" t="str">
        <f aca="false">IF(scott!H30="","",scott!H30)</f>
        <v/>
      </c>
      <c r="F82" s="94" t="str">
        <f aca="false">IF(scott!I30="","",scott!$F$3)</f>
        <v/>
      </c>
      <c r="G82" s="95" t="str">
        <f aca="false">IF(scott!I30="","",INT(SUBSTITUTE(scott!G28,"Question","")))</f>
        <v/>
      </c>
      <c r="H82" s="96" t="str">
        <f aca="false">IF(scott!I30="","",scott!I30)</f>
        <v/>
      </c>
    </row>
    <row r="83" customFormat="false" ht="10.5" hidden="false" customHeight="true" outlineLevel="0" collapsed="false">
      <c r="B83" s="94" t="str">
        <f aca="false">IF(scott!H31="","",scott!$F$3)</f>
        <v/>
      </c>
      <c r="C83" s="95" t="str">
        <f aca="false">IF(scott!H31="","",INT(SUBSTITUTE(scott!G28,"Question","")))</f>
        <v/>
      </c>
      <c r="D83" s="96" t="str">
        <f aca="false">IF(scott!H31="","",scott!H31)</f>
        <v/>
      </c>
      <c r="F83" s="94" t="str">
        <f aca="false">IF(scott!I31="","",scott!$F$3)</f>
        <v/>
      </c>
      <c r="G83" s="95" t="str">
        <f aca="false">IF(scott!I31="","",INT(SUBSTITUTE(scott!G28,"Question","")))</f>
        <v/>
      </c>
      <c r="H83" s="96" t="str">
        <f aca="false">IF(scott!I31="","",scott!I31)</f>
        <v/>
      </c>
    </row>
    <row r="84" customFormat="false" ht="10.5" hidden="false" customHeight="true" outlineLevel="0" collapsed="false">
      <c r="B84" s="94" t="str">
        <f aca="false">IF(scott!H32="","",scott!$F$3)</f>
        <v/>
      </c>
      <c r="C84" s="95" t="str">
        <f aca="false">IF(scott!H32="","",INT(SUBSTITUTE(scott!G28,"Question","")))</f>
        <v/>
      </c>
      <c r="D84" s="96" t="str">
        <f aca="false">IF(scott!H32="","",scott!H32)</f>
        <v/>
      </c>
      <c r="F84" s="94" t="str">
        <f aca="false">IF(scott!I32="","",scott!$F$3)</f>
        <v/>
      </c>
      <c r="G84" s="95" t="str">
        <f aca="false">IF(scott!I32="","",INT(SUBSTITUTE(scott!G28,"Question","")))</f>
        <v/>
      </c>
      <c r="H84" s="96" t="str">
        <f aca="false">IF(scott!I32="","",scott!I32)</f>
        <v/>
      </c>
    </row>
    <row r="85" customFormat="false" ht="10.5" hidden="false" customHeight="true" outlineLevel="0" collapsed="false">
      <c r="B85" s="97" t="str">
        <f aca="false">IF(scott!H33="","",scott!$F$3)</f>
        <v/>
      </c>
      <c r="C85" s="98" t="str">
        <f aca="false">IF(scott!H33="","",INT(SUBSTITUTE(scott!G28,"Question","")))</f>
        <v/>
      </c>
      <c r="D85" s="99" t="str">
        <f aca="false">IF(scott!H33="","",scott!H33)</f>
        <v/>
      </c>
      <c r="F85" s="97" t="str">
        <f aca="false">IF(scott!I33="","",scott!$F$3)</f>
        <v/>
      </c>
      <c r="G85" s="98" t="str">
        <f aca="false">IF(scott!I33="","",INT(SUBSTITUTE(scott!G28,"Question","")))</f>
        <v/>
      </c>
      <c r="H85" s="99" t="str">
        <f aca="false">IF(scott!I33="","",scott!I33)</f>
        <v/>
      </c>
    </row>
    <row r="86" customFormat="false" ht="10.5" hidden="false" customHeight="true" outlineLevel="0" collapsed="false">
      <c r="B86" s="90" t="n">
        <f aca="false">IF(scott!L28="","",scott!$F$3)</f>
        <v>508</v>
      </c>
      <c r="C86" s="91" t="n">
        <f aca="false">IF(scott!L28="","",INT(SUBSTITUTE(scott!K28,"Question","")))</f>
        <v>15</v>
      </c>
      <c r="D86" s="92" t="str">
        <f aca="false">IF(scott!L28="","",scott!L28)</f>
        <v>patricia quinn</v>
      </c>
      <c r="F86" s="90" t="n">
        <f aca="false">IF(scott!M28="","",scott!$F$3)</f>
        <v>508</v>
      </c>
      <c r="G86" s="91" t="n">
        <f aca="false">IF(scott!M28="","",INT(SUBSTITUTE(scott!K28,"Question","")))</f>
        <v>15</v>
      </c>
      <c r="H86" s="92" t="str">
        <f aca="false">IF(scott!M28="","",scott!M28)</f>
        <v>patricia</v>
      </c>
    </row>
    <row r="87" customFormat="false" ht="10.5" hidden="false" customHeight="true" outlineLevel="0" collapsed="false">
      <c r="B87" s="94" t="str">
        <f aca="false">IF(scott!L29="","",scott!$F$3)</f>
        <v/>
      </c>
      <c r="C87" s="95" t="str">
        <f aca="false">IF(scott!L29="","",INT(SUBSTITUTE(scott!K28,"Question","")))</f>
        <v/>
      </c>
      <c r="D87" s="96" t="str">
        <f aca="false">IF(scott!L29="","",scott!L29)</f>
        <v/>
      </c>
      <c r="F87" s="94" t="n">
        <f aca="false">IF(scott!M29="","",scott!$F$3)</f>
        <v>508</v>
      </c>
      <c r="G87" s="95" t="n">
        <f aca="false">IF(scott!M29="","",INT(SUBSTITUTE(scott!K28,"Question","")))</f>
        <v>15</v>
      </c>
      <c r="H87" s="96" t="str">
        <f aca="false">IF(scott!M29="","",scott!M29)</f>
        <v>quin</v>
      </c>
    </row>
    <row r="88" customFormat="false" ht="10.5" hidden="false" customHeight="true" outlineLevel="0" collapsed="false">
      <c r="B88" s="94" t="str">
        <f aca="false">IF(scott!L30="","",scott!$F$3)</f>
        <v/>
      </c>
      <c r="C88" s="95" t="str">
        <f aca="false">IF(scott!L30="","",INT(SUBSTITUTE(scott!K28,"Question","")))</f>
        <v/>
      </c>
      <c r="D88" s="96" t="str">
        <f aca="false">IF(scott!L30="","",scott!L30)</f>
        <v/>
      </c>
      <c r="F88" s="94" t="str">
        <f aca="false">IF(scott!M30="","",scott!$F$3)</f>
        <v/>
      </c>
      <c r="G88" s="95" t="str">
        <f aca="false">IF(scott!M30="","",INT(SUBSTITUTE(scott!K28,"Question","")))</f>
        <v/>
      </c>
      <c r="H88" s="96" t="str">
        <f aca="false">IF(scott!M30="","",scott!M30)</f>
        <v/>
      </c>
    </row>
    <row r="89" customFormat="false" ht="10.5" hidden="false" customHeight="true" outlineLevel="0" collapsed="false">
      <c r="B89" s="94" t="str">
        <f aca="false">IF(scott!L31="","",scott!$F$3)</f>
        <v/>
      </c>
      <c r="C89" s="95" t="str">
        <f aca="false">IF(scott!L31="","",INT(SUBSTITUTE(scott!K28,"Question","")))</f>
        <v/>
      </c>
      <c r="D89" s="96" t="str">
        <f aca="false">IF(scott!L31="","",scott!L31)</f>
        <v/>
      </c>
      <c r="F89" s="94" t="str">
        <f aca="false">IF(scott!M31="","",scott!$F$3)</f>
        <v/>
      </c>
      <c r="G89" s="95" t="str">
        <f aca="false">IF(scott!M31="","",INT(SUBSTITUTE(scott!K28,"Question","")))</f>
        <v/>
      </c>
      <c r="H89" s="96" t="str">
        <f aca="false">IF(scott!M31="","",scott!M31)</f>
        <v/>
      </c>
    </row>
    <row r="90" customFormat="false" ht="10.5" hidden="false" customHeight="true" outlineLevel="0" collapsed="false">
      <c r="B90" s="94" t="str">
        <f aca="false">IF(scott!L32="","",scott!$F$3)</f>
        <v/>
      </c>
      <c r="C90" s="95" t="str">
        <f aca="false">IF(scott!L32="","",INT(SUBSTITUTE(scott!K28,"Question","")))</f>
        <v/>
      </c>
      <c r="D90" s="96" t="str">
        <f aca="false">IF(scott!L32="","",scott!L32)</f>
        <v/>
      </c>
      <c r="F90" s="94" t="str">
        <f aca="false">IF(scott!M32="","",scott!$F$3)</f>
        <v/>
      </c>
      <c r="G90" s="95" t="str">
        <f aca="false">IF(scott!M32="","",INT(SUBSTITUTE(scott!K28,"Question","")))</f>
        <v/>
      </c>
      <c r="H90" s="96" t="str">
        <f aca="false">IF(scott!M32="","",scott!M32)</f>
        <v/>
      </c>
    </row>
    <row r="91" customFormat="false" ht="10.5" hidden="false" customHeight="true" outlineLevel="0" collapsed="false">
      <c r="B91" s="97" t="str">
        <f aca="false">IF(scott!L33="","",scott!$F$3)</f>
        <v/>
      </c>
      <c r="C91" s="98" t="str">
        <f aca="false">IF(scott!L33="","",INT(SUBSTITUTE(scott!K28,"Question","")))</f>
        <v/>
      </c>
      <c r="D91" s="99" t="str">
        <f aca="false">IF(scott!L33="","",scott!L33)</f>
        <v/>
      </c>
      <c r="F91" s="97" t="str">
        <f aca="false">IF(scott!M33="","",scott!$F$3)</f>
        <v/>
      </c>
      <c r="G91" s="98" t="str">
        <f aca="false">IF(scott!M33="","",INT(SUBSTITUTE(scott!K28,"Question","")))</f>
        <v/>
      </c>
      <c r="H91" s="99" t="str">
        <f aca="false">IF(scott!M33="","",scott!M33)</f>
        <v/>
      </c>
    </row>
    <row r="92" customFormat="false" ht="10.5" hidden="false" customHeight="true" outlineLevel="0" collapsed="false">
      <c r="B92" s="90" t="n">
        <f aca="false">IF(scott!P28="","",scott!$F$3)</f>
        <v>508</v>
      </c>
      <c r="C92" s="91" t="n">
        <f aca="false">IF(scott!P28="","",INT(SUBSTITUTE(scott!O28,"Question","")))</f>
        <v>16</v>
      </c>
      <c r="D92" s="92" t="str">
        <f aca="false">IF(scott!P28="","",scott!P28)</f>
        <v>christopher biggins</v>
      </c>
      <c r="F92" s="90" t="n">
        <f aca="false">IF(scott!Q28="","",scott!$F$3)</f>
        <v>508</v>
      </c>
      <c r="G92" s="91" t="n">
        <f aca="false">IF(scott!Q28="","",INT(SUBSTITUTE(scott!O28,"Question","")))</f>
        <v>16</v>
      </c>
      <c r="H92" s="92" t="str">
        <f aca="false">IF(scott!Q28="","",scott!Q28)</f>
        <v>chris</v>
      </c>
    </row>
    <row r="93" customFormat="false" ht="10.5" hidden="false" customHeight="true" outlineLevel="0" collapsed="false">
      <c r="B93" s="94" t="str">
        <f aca="false">IF(scott!P29="","",scott!$F$3)</f>
        <v/>
      </c>
      <c r="C93" s="95" t="str">
        <f aca="false">IF(scott!P29="","",INT(SUBSTITUTE(scott!O28,"Question","")))</f>
        <v/>
      </c>
      <c r="D93" s="96" t="str">
        <f aca="false">IF(scott!P29="","",scott!P29)</f>
        <v/>
      </c>
      <c r="F93" s="94" t="n">
        <f aca="false">IF(scott!Q29="","",scott!$F$3)</f>
        <v>508</v>
      </c>
      <c r="G93" s="95" t="n">
        <f aca="false">IF(scott!Q29="","",INT(SUBSTITUTE(scott!O28,"Question","")))</f>
        <v>16</v>
      </c>
      <c r="H93" s="96" t="str">
        <f aca="false">IF(scott!Q29="","",scott!Q29)</f>
        <v>bigg</v>
      </c>
    </row>
    <row r="94" customFormat="false" ht="10.5" hidden="false" customHeight="true" outlineLevel="0" collapsed="false">
      <c r="B94" s="94" t="str">
        <f aca="false">IF(scott!P30="","",scott!$F$3)</f>
        <v/>
      </c>
      <c r="C94" s="95" t="str">
        <f aca="false">IF(scott!P30="","",INT(SUBSTITUTE(scott!O28,"Question","")))</f>
        <v/>
      </c>
      <c r="D94" s="96" t="str">
        <f aca="false">IF(scott!P30="","",scott!P30)</f>
        <v/>
      </c>
      <c r="F94" s="94" t="str">
        <f aca="false">IF(scott!Q30="","",scott!$F$3)</f>
        <v/>
      </c>
      <c r="G94" s="95" t="str">
        <f aca="false">IF(scott!Q30="","",INT(SUBSTITUTE(scott!O28,"Question","")))</f>
        <v/>
      </c>
      <c r="H94" s="96" t="str">
        <f aca="false">IF(scott!Q30="","",scott!Q30)</f>
        <v/>
      </c>
    </row>
    <row r="95" customFormat="false" ht="10.5" hidden="false" customHeight="true" outlineLevel="0" collapsed="false">
      <c r="B95" s="94" t="str">
        <f aca="false">IF(scott!P31="","",scott!$F$3)</f>
        <v/>
      </c>
      <c r="C95" s="95" t="str">
        <f aca="false">IF(scott!P31="","",INT(SUBSTITUTE(scott!O28,"Question","")))</f>
        <v/>
      </c>
      <c r="D95" s="96" t="str">
        <f aca="false">IF(scott!P31="","",scott!P31)</f>
        <v/>
      </c>
      <c r="F95" s="94" t="str">
        <f aca="false">IF(scott!Q31="","",scott!$F$3)</f>
        <v/>
      </c>
      <c r="G95" s="95" t="str">
        <f aca="false">IF(scott!Q31="","",INT(SUBSTITUTE(scott!O28,"Question","")))</f>
        <v/>
      </c>
      <c r="H95" s="96" t="str">
        <f aca="false">IF(scott!Q31="","",scott!Q31)</f>
        <v/>
      </c>
    </row>
    <row r="96" customFormat="false" ht="10.5" hidden="false" customHeight="true" outlineLevel="0" collapsed="false">
      <c r="B96" s="94" t="str">
        <f aca="false">IF(scott!P32="","",scott!$F$3)</f>
        <v/>
      </c>
      <c r="C96" s="95" t="str">
        <f aca="false">IF(scott!P32="","",INT(SUBSTITUTE(scott!O28,"Question","")))</f>
        <v/>
      </c>
      <c r="D96" s="96" t="str">
        <f aca="false">IF(scott!P32="","",scott!P32)</f>
        <v/>
      </c>
      <c r="F96" s="94" t="str">
        <f aca="false">IF(scott!Q32="","",scott!$F$3)</f>
        <v/>
      </c>
      <c r="G96" s="95" t="str">
        <f aca="false">IF(scott!Q32="","",INT(SUBSTITUTE(scott!O28,"Question","")))</f>
        <v/>
      </c>
      <c r="H96" s="96" t="str">
        <f aca="false">IF(scott!Q32="","",scott!Q32)</f>
        <v/>
      </c>
    </row>
    <row r="97" customFormat="false" ht="10.5" hidden="false" customHeight="true" outlineLevel="0" collapsed="false">
      <c r="B97" s="97" t="str">
        <f aca="false">IF(scott!P33="","",scott!$F$3)</f>
        <v/>
      </c>
      <c r="C97" s="98" t="str">
        <f aca="false">IF(scott!P33="","",INT(SUBSTITUTE(scott!O28,"Question","")))</f>
        <v/>
      </c>
      <c r="D97" s="99" t="str">
        <f aca="false">IF(scott!P33="","",scott!P33)</f>
        <v/>
      </c>
      <c r="F97" s="97" t="str">
        <f aca="false">IF(scott!Q33="","",scott!$F$3)</f>
        <v/>
      </c>
      <c r="G97" s="98" t="str">
        <f aca="false">IF(scott!Q33="","",INT(SUBSTITUTE(scott!O28,"Question","")))</f>
        <v/>
      </c>
      <c r="H97" s="99" t="str">
        <f aca="false">IF(scott!Q33="","",scott!Q33)</f>
        <v/>
      </c>
    </row>
    <row r="98" customFormat="false" ht="10.5" hidden="false" customHeight="true" outlineLevel="0" collapsed="false">
      <c r="B98" s="90" t="n">
        <f aca="false">IF(scott!D35="","",scott!$F$3)</f>
        <v>508</v>
      </c>
      <c r="C98" s="91" t="n">
        <f aca="false">IF(scott!D35="","",INT(SUBSTITUTE(scott!C35,"Question","")))</f>
        <v>17</v>
      </c>
      <c r="D98" s="92" t="str">
        <f aca="false">IF(scott!D35="","",scott!D35)</f>
        <v>richard o'brien</v>
      </c>
      <c r="F98" s="90" t="str">
        <f aca="false">IF(scott!E35="","",scott!$F$3)</f>
        <v/>
      </c>
      <c r="G98" s="91" t="str">
        <f aca="false">IF(scott!E35="","",INT(SUBSTITUTE(scott!C35,"Question","")))</f>
        <v/>
      </c>
      <c r="H98" s="92" t="str">
        <f aca="false">IF(scott!E35="","",scott!E35)</f>
        <v/>
      </c>
    </row>
    <row r="99" customFormat="false" ht="10.5" hidden="false" customHeight="true" outlineLevel="0" collapsed="false">
      <c r="B99" s="94" t="n">
        <f aca="false">IF(scott!D36="","",scott!$F$3)</f>
        <v>508</v>
      </c>
      <c r="C99" s="95" t="n">
        <f aca="false">IF(scott!D36="","",INT(SUBSTITUTE(scott!C35,"Question","")))</f>
        <v>17</v>
      </c>
      <c r="D99" s="96" t="str">
        <f aca="false">IF(scott!D36="","",scott!D36)</f>
        <v>richard obrien</v>
      </c>
      <c r="F99" s="94" t="n">
        <f aca="false">IF(scott!E36="","",scott!$F$3)</f>
        <v>508</v>
      </c>
      <c r="G99" s="95" t="n">
        <f aca="false">IF(scott!E36="","",INT(SUBSTITUTE(scott!C35,"Question","")))</f>
        <v>17</v>
      </c>
      <c r="H99" s="96" t="str">
        <f aca="false">IF(scott!E36="","",scott!E36)</f>
        <v>richard</v>
      </c>
    </row>
    <row r="100" customFormat="false" ht="10.5" hidden="false" customHeight="true" outlineLevel="0" collapsed="false">
      <c r="B100" s="94" t="n">
        <f aca="false">IF(scott!D37="","",scott!$F$3)</f>
        <v>508</v>
      </c>
      <c r="C100" s="95" t="n">
        <f aca="false">IF(scott!D37="","",INT(SUBSTITUTE(scott!C35,"Question","")))</f>
        <v>17</v>
      </c>
      <c r="D100" s="96" t="str">
        <f aca="false">IF(scott!D37="","",scott!D37)</f>
        <v>richard o brien</v>
      </c>
      <c r="F100" s="94" t="n">
        <f aca="false">IF(scott!E37="","",scott!$F$3)</f>
        <v>508</v>
      </c>
      <c r="G100" s="95" t="n">
        <f aca="false">IF(scott!E37="","",INT(SUBSTITUTE(scott!C35,"Question","")))</f>
        <v>17</v>
      </c>
      <c r="H100" s="96" t="str">
        <f aca="false">IF(scott!E37="","",scott!E37)</f>
        <v>o'brien</v>
      </c>
    </row>
    <row r="101" customFormat="false" ht="10.5" hidden="false" customHeight="true" outlineLevel="0" collapsed="false">
      <c r="B101" s="94" t="str">
        <f aca="false">IF(scott!D38="","",scott!$F$3)</f>
        <v/>
      </c>
      <c r="C101" s="95" t="str">
        <f aca="false">IF(scott!D38="","",INT(SUBSTITUTE(scott!C35,"Question","")))</f>
        <v/>
      </c>
      <c r="D101" s="96" t="str">
        <f aca="false">IF(scott!D38="","",scott!D38)</f>
        <v/>
      </c>
      <c r="F101" s="94" t="n">
        <f aca="false">IF(scott!E38="","",scott!$F$3)</f>
        <v>508</v>
      </c>
      <c r="G101" s="95" t="n">
        <f aca="false">IF(scott!E38="","",INT(SUBSTITUTE(scott!C35,"Question","")))</f>
        <v>17</v>
      </c>
      <c r="H101" s="96" t="str">
        <f aca="false">IF(scott!E38="","",scott!E38)</f>
        <v>obrien</v>
      </c>
    </row>
    <row r="102" customFormat="false" ht="10.5" hidden="false" customHeight="true" outlineLevel="0" collapsed="false">
      <c r="B102" s="94" t="str">
        <f aca="false">IF(scott!D39="","",scott!$F$3)</f>
        <v/>
      </c>
      <c r="C102" s="95" t="str">
        <f aca="false">IF(scott!D39="","",INT(SUBSTITUTE(scott!C35,"Question","")))</f>
        <v/>
      </c>
      <c r="D102" s="96" t="str">
        <f aca="false">IF(scott!D39="","",scott!D39)</f>
        <v/>
      </c>
      <c r="F102" s="94" t="n">
        <f aca="false">IF(scott!E39="","",scott!$F$3)</f>
        <v>508</v>
      </c>
      <c r="G102" s="95" t="n">
        <f aca="false">IF(scott!E39="","",INT(SUBSTITUTE(scott!C35,"Question","")))</f>
        <v>17</v>
      </c>
      <c r="H102" s="96" t="str">
        <f aca="false">IF(scott!E39="","",scott!E39)</f>
        <v>o brien</v>
      </c>
    </row>
    <row r="103" customFormat="false" ht="10.5" hidden="false" customHeight="true" outlineLevel="0" collapsed="false">
      <c r="B103" s="97" t="str">
        <f aca="false">IF(scott!D40="","",scott!$F$3)</f>
        <v/>
      </c>
      <c r="C103" s="98" t="str">
        <f aca="false">IF(scott!D40="","",INT(SUBSTITUTE(scott!C35,"Question","")))</f>
        <v/>
      </c>
      <c r="D103" s="99" t="str">
        <f aca="false">IF(scott!D40="","",scott!D40)</f>
        <v/>
      </c>
      <c r="F103" s="97" t="str">
        <f aca="false">IF(scott!E40="","",scott!$F$3)</f>
        <v/>
      </c>
      <c r="G103" s="98" t="str">
        <f aca="false">IF(scott!E40="","",INT(SUBSTITUTE(scott!C35,"Question","")))</f>
        <v/>
      </c>
      <c r="H103" s="99" t="str">
        <f aca="false">IF(scott!E40="","",scott!E40)</f>
        <v/>
      </c>
    </row>
    <row r="104" customFormat="false" ht="10.5" hidden="false" customHeight="true" outlineLevel="0" collapsed="false">
      <c r="B104" s="90" t="n">
        <f aca="false">IF(scott!H35="","",scott!$F$3)</f>
        <v>508</v>
      </c>
      <c r="C104" s="91" t="n">
        <f aca="false">IF(scott!H35="","",INT(SUBSTITUTE(scott!G35,"Question","")))</f>
        <v>18</v>
      </c>
      <c r="D104" s="92" t="str">
        <f aca="false">IF(scott!H35="","",scott!H35)</f>
        <v>tim curry</v>
      </c>
      <c r="F104" s="90" t="n">
        <f aca="false">IF(scott!I35="","",scott!$F$3)</f>
        <v>508</v>
      </c>
      <c r="G104" s="91" t="n">
        <f aca="false">IF(scott!I35="","",INT(SUBSTITUTE(scott!G35,"Question","")))</f>
        <v>18</v>
      </c>
      <c r="H104" s="92" t="str">
        <f aca="false">IF(scott!I35="","",scott!I35)</f>
        <v>tim</v>
      </c>
    </row>
    <row r="105" customFormat="false" ht="10.5" hidden="false" customHeight="true" outlineLevel="0" collapsed="false">
      <c r="B105" s="94" t="str">
        <f aca="false">IF(scott!H36="","",scott!$F$3)</f>
        <v/>
      </c>
      <c r="C105" s="95" t="str">
        <f aca="false">IF(scott!H36="","",INT(SUBSTITUTE(scott!G35,"Question","")))</f>
        <v/>
      </c>
      <c r="D105" s="96" t="str">
        <f aca="false">IF(scott!H36="","",scott!H36)</f>
        <v/>
      </c>
      <c r="F105" s="94" t="n">
        <f aca="false">IF(scott!I36="","",scott!$F$3)</f>
        <v>508</v>
      </c>
      <c r="G105" s="95" t="n">
        <f aca="false">IF(scott!I36="","",INT(SUBSTITUTE(scott!G35,"Question","")))</f>
        <v>18</v>
      </c>
      <c r="H105" s="96" t="str">
        <f aca="false">IF(scott!I36="","",scott!I36)</f>
        <v>curr</v>
      </c>
    </row>
    <row r="106" customFormat="false" ht="10.5" hidden="false" customHeight="true" outlineLevel="0" collapsed="false">
      <c r="B106" s="94" t="str">
        <f aca="false">IF(scott!H37="","",scott!$F$3)</f>
        <v/>
      </c>
      <c r="C106" s="95" t="str">
        <f aca="false">IF(scott!H37="","",INT(SUBSTITUTE(scott!G35,"Question","")))</f>
        <v/>
      </c>
      <c r="D106" s="96" t="str">
        <f aca="false">IF(scott!H37="","",scott!H37)</f>
        <v/>
      </c>
      <c r="F106" s="94" t="str">
        <f aca="false">IF(scott!I37="","",scott!$F$3)</f>
        <v/>
      </c>
      <c r="G106" s="95" t="str">
        <f aca="false">IF(scott!I37="","",INT(SUBSTITUTE(scott!G35,"Question","")))</f>
        <v/>
      </c>
      <c r="H106" s="96" t="str">
        <f aca="false">IF(scott!I37="","",scott!I37)</f>
        <v/>
      </c>
    </row>
    <row r="107" customFormat="false" ht="10.5" hidden="false" customHeight="true" outlineLevel="0" collapsed="false">
      <c r="B107" s="94" t="str">
        <f aca="false">IF(scott!H38="","",scott!$F$3)</f>
        <v/>
      </c>
      <c r="C107" s="95" t="str">
        <f aca="false">IF(scott!H38="","",INT(SUBSTITUTE(scott!G35,"Question","")))</f>
        <v/>
      </c>
      <c r="D107" s="96" t="str">
        <f aca="false">IF(scott!H38="","",scott!H38)</f>
        <v/>
      </c>
      <c r="F107" s="94" t="str">
        <f aca="false">IF(scott!I38="","",scott!$F$3)</f>
        <v/>
      </c>
      <c r="G107" s="95" t="str">
        <f aca="false">IF(scott!I38="","",INT(SUBSTITUTE(scott!G35,"Question","")))</f>
        <v/>
      </c>
      <c r="H107" s="96" t="str">
        <f aca="false">IF(scott!I38="","",scott!I38)</f>
        <v/>
      </c>
    </row>
    <row r="108" customFormat="false" ht="10.5" hidden="false" customHeight="true" outlineLevel="0" collapsed="false">
      <c r="B108" s="94" t="str">
        <f aca="false">IF(scott!H39="","",scott!$F$3)</f>
        <v/>
      </c>
      <c r="C108" s="95" t="str">
        <f aca="false">IF(scott!H39="","",INT(SUBSTITUTE(scott!G35,"Question","")))</f>
        <v/>
      </c>
      <c r="D108" s="96" t="str">
        <f aca="false">IF(scott!H39="","",scott!H39)</f>
        <v/>
      </c>
      <c r="F108" s="94" t="str">
        <f aca="false">IF(scott!I39="","",scott!$F$3)</f>
        <v/>
      </c>
      <c r="G108" s="95" t="str">
        <f aca="false">IF(scott!I39="","",INT(SUBSTITUTE(scott!G35,"Question","")))</f>
        <v/>
      </c>
      <c r="H108" s="96" t="str">
        <f aca="false">IF(scott!I39="","",scott!I39)</f>
        <v/>
      </c>
    </row>
    <row r="109" customFormat="false" ht="10.5" hidden="false" customHeight="true" outlineLevel="0" collapsed="false">
      <c r="B109" s="97" t="str">
        <f aca="false">IF(scott!H40="","",scott!$F$3)</f>
        <v/>
      </c>
      <c r="C109" s="98" t="str">
        <f aca="false">IF(scott!H40="","",INT(SUBSTITUTE(scott!G35,"Question","")))</f>
        <v/>
      </c>
      <c r="D109" s="99" t="str">
        <f aca="false">IF(scott!H40="","",scott!H40)</f>
        <v/>
      </c>
      <c r="F109" s="97" t="str">
        <f aca="false">IF(scott!I40="","",scott!$F$3)</f>
        <v/>
      </c>
      <c r="G109" s="98" t="str">
        <f aca="false">IF(scott!I40="","",INT(SUBSTITUTE(scott!G35,"Question","")))</f>
        <v/>
      </c>
      <c r="H109" s="99" t="str">
        <f aca="false">IF(scott!I40="","",scott!I40)</f>
        <v/>
      </c>
    </row>
    <row r="110" customFormat="false" ht="10.5" hidden="false" customHeight="true" outlineLevel="0" collapsed="false">
      <c r="B110" s="90" t="n">
        <f aca="false">IF(scott!L35="","",scott!$F$3)</f>
        <v>508</v>
      </c>
      <c r="C110" s="91" t="n">
        <f aca="false">IF(scott!L35="","",INT(SUBSTITUTE(scott!K35,"Question","")))</f>
        <v>19</v>
      </c>
      <c r="D110" s="92" t="str">
        <f aca="false">IF(scott!L35="","",scott!L35)</f>
        <v>charles gray</v>
      </c>
      <c r="F110" s="90" t="str">
        <f aca="false">IF(scott!M35="","",scott!$F$3)</f>
        <v/>
      </c>
      <c r="G110" s="91" t="str">
        <f aca="false">IF(scott!M35="","",INT(SUBSTITUTE(scott!K35,"Question","")))</f>
        <v/>
      </c>
      <c r="H110" s="92" t="str">
        <f aca="false">IF(scott!M35="","",scott!M35)</f>
        <v/>
      </c>
    </row>
    <row r="111" customFormat="false" ht="10.5" hidden="false" customHeight="true" outlineLevel="0" collapsed="false">
      <c r="B111" s="94" t="str">
        <f aca="false">IF(scott!L36="","",scott!$F$3)</f>
        <v/>
      </c>
      <c r="C111" s="95" t="str">
        <f aca="false">IF(scott!L36="","",INT(SUBSTITUTE(scott!K35,"Question","")))</f>
        <v/>
      </c>
      <c r="D111" s="96" t="str">
        <f aca="false">IF(scott!L36="","",scott!L36)</f>
        <v/>
      </c>
      <c r="F111" s="94" t="n">
        <f aca="false">IF(scott!M36="","",scott!$F$3)</f>
        <v>508</v>
      </c>
      <c r="G111" s="95" t="n">
        <f aca="false">IF(scott!M36="","",INT(SUBSTITUTE(scott!K35,"Question","")))</f>
        <v>19</v>
      </c>
      <c r="H111" s="96" t="str">
        <f aca="false">IF(scott!M36="","",scott!M36)</f>
        <v>charles</v>
      </c>
    </row>
    <row r="112" customFormat="false" ht="10.5" hidden="false" customHeight="true" outlineLevel="0" collapsed="false">
      <c r="B112" s="94" t="str">
        <f aca="false">IF(scott!L37="","",scott!$F$3)</f>
        <v/>
      </c>
      <c r="C112" s="95" t="str">
        <f aca="false">IF(scott!L37="","",INT(SUBSTITUTE(scott!K35,"Question","")))</f>
        <v/>
      </c>
      <c r="D112" s="96" t="str">
        <f aca="false">IF(scott!L37="","",scott!L37)</f>
        <v/>
      </c>
      <c r="F112" s="94" t="n">
        <f aca="false">IF(scott!M37="","",scott!$F$3)</f>
        <v>508</v>
      </c>
      <c r="G112" s="95" t="n">
        <f aca="false">IF(scott!M37="","",INT(SUBSTITUTE(scott!K35,"Question","")))</f>
        <v>19</v>
      </c>
      <c r="H112" s="96" t="str">
        <f aca="false">IF(scott!M37="","",scott!M37)</f>
        <v>gray</v>
      </c>
    </row>
    <row r="113" customFormat="false" ht="10.5" hidden="false" customHeight="true" outlineLevel="0" collapsed="false">
      <c r="B113" s="94" t="str">
        <f aca="false">IF(scott!L38="","",scott!$F$3)</f>
        <v/>
      </c>
      <c r="C113" s="95" t="str">
        <f aca="false">IF(scott!L38="","",INT(SUBSTITUTE(scott!K35,"Question","")))</f>
        <v/>
      </c>
      <c r="D113" s="96" t="str">
        <f aca="false">IF(scott!L38="","",scott!L38)</f>
        <v/>
      </c>
      <c r="F113" s="94" t="n">
        <f aca="false">IF(scott!M38="","",scott!$F$3)</f>
        <v>508</v>
      </c>
      <c r="G113" s="95" t="n">
        <f aca="false">IF(scott!M38="","",INT(SUBSTITUTE(scott!K35,"Question","")))</f>
        <v>19</v>
      </c>
      <c r="H113" s="96" t="str">
        <f aca="false">IF(scott!M38="","",scott!M38)</f>
        <v>grey</v>
      </c>
    </row>
    <row r="114" customFormat="false" ht="10.5" hidden="false" customHeight="true" outlineLevel="0" collapsed="false">
      <c r="B114" s="94" t="str">
        <f aca="false">IF(scott!L39="","",scott!$F$3)</f>
        <v/>
      </c>
      <c r="C114" s="95" t="str">
        <f aca="false">IF(scott!L39="","",INT(SUBSTITUTE(scott!K35,"Question","")))</f>
        <v/>
      </c>
      <c r="D114" s="96" t="str">
        <f aca="false">IF(scott!L39="","",scott!L39)</f>
        <v/>
      </c>
      <c r="F114" s="94" t="str">
        <f aca="false">IF(scott!M39="","",scott!$F$3)</f>
        <v/>
      </c>
      <c r="G114" s="95" t="str">
        <f aca="false">IF(scott!M39="","",INT(SUBSTITUTE(scott!K35,"Question","")))</f>
        <v/>
      </c>
      <c r="H114" s="96" t="str">
        <f aca="false">IF(scott!M39="","",scott!M39)</f>
        <v/>
      </c>
    </row>
    <row r="115" customFormat="false" ht="10.5" hidden="false" customHeight="true" outlineLevel="0" collapsed="false">
      <c r="B115" s="97" t="str">
        <f aca="false">IF(scott!L40="","",scott!$F$3)</f>
        <v/>
      </c>
      <c r="C115" s="98" t="str">
        <f aca="false">IF(scott!L40="","",INT(SUBSTITUTE(scott!K35,"Question","")))</f>
        <v/>
      </c>
      <c r="D115" s="99" t="str">
        <f aca="false">IF(scott!L40="","",scott!L40)</f>
        <v/>
      </c>
      <c r="F115" s="97" t="str">
        <f aca="false">IF(scott!M40="","",scott!$F$3)</f>
        <v/>
      </c>
      <c r="G115" s="98" t="str">
        <f aca="false">IF(scott!M40="","",INT(SUBSTITUTE(scott!K35,"Question","")))</f>
        <v/>
      </c>
      <c r="H115" s="99" t="str">
        <f aca="false">IF(scott!M40="","",scott!M40)</f>
        <v/>
      </c>
    </row>
    <row r="116" customFormat="false" ht="10.5" hidden="false" customHeight="true" outlineLevel="0" collapsed="false">
      <c r="B116" s="90" t="n">
        <f aca="false">IF(scott!P35="","",scott!$F$3)</f>
        <v>508</v>
      </c>
      <c r="C116" s="91" t="n">
        <f aca="false">IF(scott!P35="","",INT(SUBSTITUTE(scott!O35,"Question","")))</f>
        <v>20</v>
      </c>
      <c r="D116" s="92" t="str">
        <f aca="false">IF(scott!P35="","",scott!P35)</f>
        <v>barry bostwick</v>
      </c>
      <c r="F116" s="90" t="n">
        <f aca="false">IF(scott!Q35="","",scott!$F$3)</f>
        <v>508</v>
      </c>
      <c r="G116" s="91" t="n">
        <f aca="false">IF(scott!Q35="","",INT(SUBSTITUTE(scott!O35,"Question","")))</f>
        <v>20</v>
      </c>
      <c r="H116" s="92" t="str">
        <f aca="false">IF(scott!Q35="","",scott!Q35)</f>
        <v>barry</v>
      </c>
    </row>
    <row r="117" customFormat="false" ht="10.5" hidden="false" customHeight="true" outlineLevel="0" collapsed="false">
      <c r="B117" s="94" t="str">
        <f aca="false">IF(scott!P36="","",scott!$F$3)</f>
        <v/>
      </c>
      <c r="C117" s="95" t="str">
        <f aca="false">IF(scott!P36="","",INT(SUBSTITUTE(scott!O35,"Question","")))</f>
        <v/>
      </c>
      <c r="D117" s="96" t="str">
        <f aca="false">IF(scott!P36="","",scott!P36)</f>
        <v/>
      </c>
      <c r="F117" s="94" t="n">
        <f aca="false">IF(scott!Q36="","",scott!$F$3)</f>
        <v>508</v>
      </c>
      <c r="G117" s="95" t="n">
        <f aca="false">IF(scott!Q36="","",INT(SUBSTITUTE(scott!O35,"Question","")))</f>
        <v>20</v>
      </c>
      <c r="H117" s="96" t="str">
        <f aca="false">IF(scott!Q36="","",scott!Q36)</f>
        <v>bost</v>
      </c>
    </row>
    <row r="118" customFormat="false" ht="10.5" hidden="false" customHeight="true" outlineLevel="0" collapsed="false">
      <c r="B118" s="94" t="str">
        <f aca="false">IF(scott!P37="","",scott!$F$3)</f>
        <v/>
      </c>
      <c r="C118" s="95" t="str">
        <f aca="false">IF(scott!P37="","",INT(SUBSTITUTE(scott!O35,"Question","")))</f>
        <v/>
      </c>
      <c r="D118" s="96" t="str">
        <f aca="false">IF(scott!P37="","",scott!P37)</f>
        <v/>
      </c>
      <c r="F118" s="94" t="str">
        <f aca="false">IF(scott!Q37="","",scott!$F$3)</f>
        <v/>
      </c>
      <c r="G118" s="95" t="str">
        <f aca="false">IF(scott!Q37="","",INT(SUBSTITUTE(scott!O35,"Question","")))</f>
        <v/>
      </c>
      <c r="H118" s="96" t="str">
        <f aca="false">IF(scott!Q37="","",scott!Q37)</f>
        <v/>
      </c>
    </row>
    <row r="119" customFormat="false" ht="10.5" hidden="false" customHeight="true" outlineLevel="0" collapsed="false">
      <c r="B119" s="94" t="str">
        <f aca="false">IF(scott!P38="","",scott!$F$3)</f>
        <v/>
      </c>
      <c r="C119" s="95" t="str">
        <f aca="false">IF(scott!P38="","",INT(SUBSTITUTE(scott!O35,"Question","")))</f>
        <v/>
      </c>
      <c r="D119" s="96" t="str">
        <f aca="false">IF(scott!P38="","",scott!P38)</f>
        <v/>
      </c>
      <c r="F119" s="94" t="str">
        <f aca="false">IF(scott!Q38="","",scott!$F$3)</f>
        <v/>
      </c>
      <c r="G119" s="95" t="str">
        <f aca="false">IF(scott!Q38="","",INT(SUBSTITUTE(scott!O35,"Question","")))</f>
        <v/>
      </c>
      <c r="H119" s="96" t="str">
        <f aca="false">IF(scott!Q38="","",scott!Q38)</f>
        <v/>
      </c>
    </row>
    <row r="120" customFormat="false" ht="10.5" hidden="false" customHeight="true" outlineLevel="0" collapsed="false">
      <c r="B120" s="94" t="str">
        <f aca="false">IF(scott!P39="","",scott!$F$3)</f>
        <v/>
      </c>
      <c r="C120" s="95" t="str">
        <f aca="false">IF(scott!P39="","",INT(SUBSTITUTE(scott!O35,"Question","")))</f>
        <v/>
      </c>
      <c r="D120" s="96" t="str">
        <f aca="false">IF(scott!P39="","",scott!P39)</f>
        <v/>
      </c>
      <c r="F120" s="94" t="str">
        <f aca="false">IF(scott!Q39="","",scott!$F$3)</f>
        <v/>
      </c>
      <c r="G120" s="95" t="str">
        <f aca="false">IF(scott!Q39="","",INT(SUBSTITUTE(scott!O35,"Question","")))</f>
        <v/>
      </c>
      <c r="H120" s="96" t="str">
        <f aca="false">IF(scott!Q39="","",scott!Q39)</f>
        <v/>
      </c>
    </row>
    <row r="121" customFormat="false" ht="10.5" hidden="false" customHeight="true" outlineLevel="0" collapsed="false">
      <c r="B121" s="97" t="str">
        <f aca="false">IF(scott!P40="","",scott!$F$3)</f>
        <v/>
      </c>
      <c r="C121" s="98" t="str">
        <f aca="false">IF(scott!P40="","",INT(SUBSTITUTE(scott!O35,"Question","")))</f>
        <v/>
      </c>
      <c r="D121" s="99" t="str">
        <f aca="false">IF(scott!P40="","",scott!P40)</f>
        <v/>
      </c>
      <c r="F121" s="97" t="str">
        <f aca="false">IF(scott!Q40="","",scott!$F$3)</f>
        <v/>
      </c>
      <c r="G121" s="98" t="str">
        <f aca="false">IF(scott!Q40="","",INT(SUBSTITUTE(scott!O35,"Question","")))</f>
        <v/>
      </c>
      <c r="H121" s="99" t="str">
        <f aca="false">IF(scott!Q40="","",scott!Q40)</f>
        <v/>
      </c>
    </row>
    <row r="122" customFormat="false" ht="10.5" hidden="false" customHeight="true" outlineLevel="0" collapsed="false">
      <c r="B122" s="90" t="n">
        <f aca="false">IF(scott!D42="","",scott!$F$3)</f>
        <v>508</v>
      </c>
      <c r="C122" s="91" t="n">
        <f aca="false">IF(scott!D42="","",INT(SUBSTITUTE(scott!C42,"Question","")))</f>
        <v>21</v>
      </c>
      <c r="D122" s="92" t="str">
        <f aca="false">IF(scott!D42="","",scott!D42)</f>
        <v>nell campbell</v>
      </c>
      <c r="F122" s="90" t="n">
        <f aca="false">IF(scott!E42="","",scott!$F$3)</f>
        <v>508</v>
      </c>
      <c r="G122" s="91" t="n">
        <f aca="false">IF(scott!E42="","",INT(SUBSTITUTE(scott!C42,"Question","")))</f>
        <v>21</v>
      </c>
      <c r="H122" s="92" t="str">
        <f aca="false">IF(scott!E42="","",scott!E42)</f>
        <v>nell</v>
      </c>
    </row>
    <row r="123" customFormat="false" ht="10.5" hidden="false" customHeight="true" outlineLevel="0" collapsed="false">
      <c r="B123" s="94" t="n">
        <f aca="false">IF(scott!D43="","",scott!$F$3)</f>
        <v>508</v>
      </c>
      <c r="C123" s="95" t="n">
        <f aca="false">IF(scott!D43="","",INT(SUBSTITUTE(scott!C42,"Question","")))</f>
        <v>21</v>
      </c>
      <c r="D123" s="96" t="str">
        <f aca="false">IF(scott!D43="","",scott!D43)</f>
        <v>little nell</v>
      </c>
      <c r="F123" s="94" t="n">
        <f aca="false">IF(scott!E43="","",scott!$F$3)</f>
        <v>508</v>
      </c>
      <c r="G123" s="95" t="n">
        <f aca="false">IF(scott!E43="","",INT(SUBSTITUTE(scott!C42,"Question","")))</f>
        <v>21</v>
      </c>
      <c r="H123" s="96" t="str">
        <f aca="false">IF(scott!E43="","",scott!E43)</f>
        <v>camp</v>
      </c>
    </row>
    <row r="124" customFormat="false" ht="10.5" hidden="false" customHeight="true" outlineLevel="0" collapsed="false">
      <c r="B124" s="94" t="str">
        <f aca="false">IF(scott!D44="","",scott!$F$3)</f>
        <v/>
      </c>
      <c r="C124" s="95" t="str">
        <f aca="false">IF(scott!D44="","",INT(SUBSTITUTE(scott!C42,"Question","")))</f>
        <v/>
      </c>
      <c r="D124" s="96" t="str">
        <f aca="false">IF(scott!D44="","",scott!D44)</f>
        <v/>
      </c>
      <c r="F124" s="94" t="str">
        <f aca="false">IF(scott!E44="","",scott!$F$3)</f>
        <v/>
      </c>
      <c r="G124" s="95" t="str">
        <f aca="false">IF(scott!E44="","",INT(SUBSTITUTE(scott!C42,"Question","")))</f>
        <v/>
      </c>
      <c r="H124" s="96" t="str">
        <f aca="false">IF(scott!E44="","",scott!E44)</f>
        <v/>
      </c>
    </row>
    <row r="125" customFormat="false" ht="10.5" hidden="false" customHeight="true" outlineLevel="0" collapsed="false">
      <c r="B125" s="94" t="str">
        <f aca="false">IF(scott!D45="","",scott!$F$3)</f>
        <v/>
      </c>
      <c r="C125" s="95" t="str">
        <f aca="false">IF(scott!D45="","",INT(SUBSTITUTE(scott!C42,"Question","")))</f>
        <v/>
      </c>
      <c r="D125" s="96" t="str">
        <f aca="false">IF(scott!D45="","",scott!D45)</f>
        <v/>
      </c>
      <c r="F125" s="94" t="str">
        <f aca="false">IF(scott!E45="","",scott!$F$3)</f>
        <v/>
      </c>
      <c r="G125" s="95" t="str">
        <f aca="false">IF(scott!E45="","",INT(SUBSTITUTE(scott!C42,"Question","")))</f>
        <v/>
      </c>
      <c r="H125" s="96" t="str">
        <f aca="false">IF(scott!E45="","",scott!E45)</f>
        <v/>
      </c>
    </row>
    <row r="126" customFormat="false" ht="10.5" hidden="false" customHeight="true" outlineLevel="0" collapsed="false">
      <c r="B126" s="94" t="str">
        <f aca="false">IF(scott!D46="","",scott!$F$3)</f>
        <v/>
      </c>
      <c r="C126" s="95" t="str">
        <f aca="false">IF(scott!D46="","",INT(SUBSTITUTE(scott!C42,"Question","")))</f>
        <v/>
      </c>
      <c r="D126" s="96" t="str">
        <f aca="false">IF(scott!D46="","",scott!D46)</f>
        <v/>
      </c>
      <c r="F126" s="94" t="str">
        <f aca="false">IF(scott!E46="","",scott!$F$3)</f>
        <v/>
      </c>
      <c r="G126" s="95" t="str">
        <f aca="false">IF(scott!E46="","",INT(SUBSTITUTE(scott!C42,"Question","")))</f>
        <v/>
      </c>
      <c r="H126" s="96" t="str">
        <f aca="false">IF(scott!E46="","",scott!E46)</f>
        <v/>
      </c>
    </row>
    <row r="127" customFormat="false" ht="10.5" hidden="false" customHeight="true" outlineLevel="0" collapsed="false">
      <c r="B127" s="97" t="str">
        <f aca="false">IF(scott!D47="","",scott!$F$3)</f>
        <v/>
      </c>
      <c r="C127" s="98" t="str">
        <f aca="false">IF(scott!D47="","",INT(SUBSTITUTE(scott!C42,"Question","")))</f>
        <v/>
      </c>
      <c r="D127" s="99" t="str">
        <f aca="false">IF(scott!D47="","",scott!D47)</f>
        <v/>
      </c>
      <c r="F127" s="97" t="str">
        <f aca="false">IF(scott!E47="","",scott!$F$3)</f>
        <v/>
      </c>
      <c r="G127" s="98" t="str">
        <f aca="false">IF(scott!E47="","",INT(SUBSTITUTE(scott!C42,"Question","")))</f>
        <v/>
      </c>
      <c r="H127" s="99" t="str">
        <f aca="false">IF(scott!E47="","",scott!E47)</f>
        <v/>
      </c>
    </row>
    <row r="128" customFormat="false" ht="10.5" hidden="false" customHeight="true" outlineLevel="0" collapsed="false">
      <c r="B128" s="90" t="n">
        <f aca="false">IF(scott!H42="","",scott!$F$3)</f>
        <v>508</v>
      </c>
      <c r="C128" s="91" t="n">
        <f aca="false">IF(scott!H42="","",INT(SUBSTITUTE(scott!G42,"Question","")))</f>
        <v>22</v>
      </c>
      <c r="D128" s="92" t="str">
        <f aca="false">IF(scott!H42="","",scott!H42)</f>
        <v>meatloaf</v>
      </c>
      <c r="F128" s="90" t="n">
        <f aca="false">IF(scott!I42="","",scott!$F$3)</f>
        <v>508</v>
      </c>
      <c r="G128" s="91" t="n">
        <f aca="false">IF(scott!I42="","",INT(SUBSTITUTE(scott!G42,"Question","")))</f>
        <v>22</v>
      </c>
      <c r="H128" s="92" t="str">
        <f aca="false">IF(scott!I42="","",scott!I42)</f>
        <v>meat</v>
      </c>
    </row>
    <row r="129" customFormat="false" ht="10.5" hidden="false" customHeight="true" outlineLevel="0" collapsed="false">
      <c r="B129" s="94" t="n">
        <f aca="false">IF(scott!H43="","",scott!$F$3)</f>
        <v>508</v>
      </c>
      <c r="C129" s="95" t="n">
        <f aca="false">IF(scott!H43="","",INT(SUBSTITUTE(scott!G42,"Question","")))</f>
        <v>22</v>
      </c>
      <c r="D129" s="96" t="str">
        <f aca="false">IF(scott!H43="","",scott!H43)</f>
        <v>meat loaf</v>
      </c>
      <c r="F129" s="94" t="n">
        <f aca="false">IF(scott!I43="","",scott!$F$3)</f>
        <v>508</v>
      </c>
      <c r="G129" s="95" t="n">
        <f aca="false">IF(scott!I43="","",INT(SUBSTITUTE(scott!G42,"Question","")))</f>
        <v>22</v>
      </c>
      <c r="H129" s="96" t="str">
        <f aca="false">IF(scott!I43="","",scott!I43)</f>
        <v>loaf</v>
      </c>
    </row>
    <row r="130" customFormat="false" ht="10.5" hidden="false" customHeight="true" outlineLevel="0" collapsed="false">
      <c r="B130" s="94" t="str">
        <f aca="false">IF(scott!H44="","",scott!$F$3)</f>
        <v/>
      </c>
      <c r="C130" s="95" t="str">
        <f aca="false">IF(scott!H44="","",INT(SUBSTITUTE(scott!G42,"Question","")))</f>
        <v/>
      </c>
      <c r="D130" s="96" t="str">
        <f aca="false">IF(scott!H44="","",scott!H44)</f>
        <v/>
      </c>
      <c r="F130" s="94" t="str">
        <f aca="false">IF(scott!I44="","",scott!$F$3)</f>
        <v/>
      </c>
      <c r="G130" s="95" t="str">
        <f aca="false">IF(scott!I44="","",INT(SUBSTITUTE(scott!G42,"Question","")))</f>
        <v/>
      </c>
      <c r="H130" s="96" t="str">
        <f aca="false">IF(scott!I44="","",scott!I44)</f>
        <v/>
      </c>
    </row>
    <row r="131" customFormat="false" ht="10.5" hidden="false" customHeight="true" outlineLevel="0" collapsed="false">
      <c r="B131" s="94" t="str">
        <f aca="false">IF(scott!H45="","",scott!$F$3)</f>
        <v/>
      </c>
      <c r="C131" s="95" t="str">
        <f aca="false">IF(scott!H45="","",INT(SUBSTITUTE(scott!G42,"Question","")))</f>
        <v/>
      </c>
      <c r="D131" s="96" t="str">
        <f aca="false">IF(scott!H45="","",scott!H45)</f>
        <v/>
      </c>
      <c r="F131" s="94" t="str">
        <f aca="false">IF(scott!I45="","",scott!$F$3)</f>
        <v/>
      </c>
      <c r="G131" s="95" t="str">
        <f aca="false">IF(scott!I45="","",INT(SUBSTITUTE(scott!G42,"Question","")))</f>
        <v/>
      </c>
      <c r="H131" s="96" t="str">
        <f aca="false">IF(scott!I45="","",scott!I45)</f>
        <v/>
      </c>
    </row>
    <row r="132" customFormat="false" ht="10.5" hidden="false" customHeight="true" outlineLevel="0" collapsed="false">
      <c r="B132" s="94" t="str">
        <f aca="false">IF(scott!H46="","",scott!$F$3)</f>
        <v/>
      </c>
      <c r="C132" s="95" t="str">
        <f aca="false">IF(scott!H46="","",INT(SUBSTITUTE(scott!G42,"Question","")))</f>
        <v/>
      </c>
      <c r="D132" s="96" t="str">
        <f aca="false">IF(scott!H46="","",scott!H46)</f>
        <v/>
      </c>
      <c r="F132" s="94" t="str">
        <f aca="false">IF(scott!I46="","",scott!$F$3)</f>
        <v/>
      </c>
      <c r="G132" s="95" t="str">
        <f aca="false">IF(scott!I46="","",INT(SUBSTITUTE(scott!G42,"Question","")))</f>
        <v/>
      </c>
      <c r="H132" s="96" t="str">
        <f aca="false">IF(scott!I46="","",scott!I46)</f>
        <v/>
      </c>
    </row>
    <row r="133" customFormat="false" ht="10.5" hidden="false" customHeight="true" outlineLevel="0" collapsed="false">
      <c r="B133" s="97" t="str">
        <f aca="false">IF(scott!H47="","",scott!$F$3)</f>
        <v/>
      </c>
      <c r="C133" s="98" t="str">
        <f aca="false">IF(scott!H47="","",INT(SUBSTITUTE(scott!G42,"Question","")))</f>
        <v/>
      </c>
      <c r="D133" s="99" t="str">
        <f aca="false">IF(scott!H47="","",scott!H47)</f>
        <v/>
      </c>
      <c r="F133" s="97" t="str">
        <f aca="false">IF(scott!I47="","",scott!$F$3)</f>
        <v/>
      </c>
      <c r="G133" s="98" t="str">
        <f aca="false">IF(scott!I47="","",INT(SUBSTITUTE(scott!G42,"Question","")))</f>
        <v/>
      </c>
      <c r="H133" s="99" t="str">
        <f aca="false">IF(scott!I47="","",scott!I47)</f>
        <v/>
      </c>
    </row>
    <row r="134" customFormat="false" ht="10.5" hidden="false" customHeight="true" outlineLevel="0" collapsed="false">
      <c r="B134" s="90" t="n">
        <f aca="false">IF(scott!L42="","",scott!$F$3)</f>
        <v>508</v>
      </c>
      <c r="C134" s="91" t="n">
        <f aca="false">IF(scott!L42="","",INT(SUBSTITUTE(scott!K42,"Question","")))</f>
        <v>23</v>
      </c>
      <c r="D134" s="92" t="str">
        <f aca="false">IF(scott!L42="","",scott!L42)</f>
        <v>jim sharman</v>
      </c>
      <c r="F134" s="90" t="n">
        <f aca="false">IF(scott!M42="","",scott!$F$3)</f>
        <v>508</v>
      </c>
      <c r="G134" s="91" t="n">
        <f aca="false">IF(scott!M42="","",INT(SUBSTITUTE(scott!K42,"Question","")))</f>
        <v>23</v>
      </c>
      <c r="H134" s="92" t="str">
        <f aca="false">IF(scott!M42="","",scott!M42)</f>
        <v>jim</v>
      </c>
    </row>
    <row r="135" customFormat="false" ht="10.5" hidden="false" customHeight="true" outlineLevel="0" collapsed="false">
      <c r="B135" s="94" t="str">
        <f aca="false">IF(scott!L43="","",scott!$F$3)</f>
        <v/>
      </c>
      <c r="C135" s="95" t="str">
        <f aca="false">IF(scott!L43="","",INT(SUBSTITUTE(scott!K42,"Question","")))</f>
        <v/>
      </c>
      <c r="D135" s="96" t="str">
        <f aca="false">IF(scott!L43="","",scott!L43)</f>
        <v/>
      </c>
      <c r="F135" s="94" t="n">
        <f aca="false">IF(scott!M43="","",scott!$F$3)</f>
        <v>508</v>
      </c>
      <c r="G135" s="95" t="n">
        <f aca="false">IF(scott!M43="","",INT(SUBSTITUTE(scott!K42,"Question","")))</f>
        <v>23</v>
      </c>
      <c r="H135" s="96" t="str">
        <f aca="false">IF(scott!M43="","",scott!M43)</f>
        <v>shar</v>
      </c>
    </row>
    <row r="136" customFormat="false" ht="10.5" hidden="false" customHeight="true" outlineLevel="0" collapsed="false">
      <c r="B136" s="94" t="str">
        <f aca="false">IF(scott!L44="","",scott!$F$3)</f>
        <v/>
      </c>
      <c r="C136" s="95" t="str">
        <f aca="false">IF(scott!L44="","",INT(SUBSTITUTE(scott!K42,"Question","")))</f>
        <v/>
      </c>
      <c r="D136" s="96" t="str">
        <f aca="false">IF(scott!L44="","",scott!L44)</f>
        <v/>
      </c>
      <c r="F136" s="94" t="str">
        <f aca="false">IF(scott!M44="","",scott!$F$3)</f>
        <v/>
      </c>
      <c r="G136" s="95" t="str">
        <f aca="false">IF(scott!M44="","",INT(SUBSTITUTE(scott!K42,"Question","")))</f>
        <v/>
      </c>
      <c r="H136" s="96" t="str">
        <f aca="false">IF(scott!M44="","",scott!M44)</f>
        <v/>
      </c>
    </row>
    <row r="137" customFormat="false" ht="10.5" hidden="false" customHeight="true" outlineLevel="0" collapsed="false">
      <c r="B137" s="94" t="str">
        <f aca="false">IF(scott!L45="","",scott!$F$3)</f>
        <v/>
      </c>
      <c r="C137" s="95" t="str">
        <f aca="false">IF(scott!L45="","",INT(SUBSTITUTE(scott!K42,"Question","")))</f>
        <v/>
      </c>
      <c r="D137" s="96" t="str">
        <f aca="false">IF(scott!L45="","",scott!L45)</f>
        <v/>
      </c>
      <c r="F137" s="94" t="str">
        <f aca="false">IF(scott!M45="","",scott!$F$3)</f>
        <v/>
      </c>
      <c r="G137" s="95" t="str">
        <f aca="false">IF(scott!M45="","",INT(SUBSTITUTE(scott!K42,"Question","")))</f>
        <v/>
      </c>
      <c r="H137" s="96" t="str">
        <f aca="false">IF(scott!M45="","",scott!M45)</f>
        <v/>
      </c>
    </row>
    <row r="138" customFormat="false" ht="10.5" hidden="false" customHeight="true" outlineLevel="0" collapsed="false">
      <c r="B138" s="94" t="str">
        <f aca="false">IF(scott!L46="","",scott!$F$3)</f>
        <v/>
      </c>
      <c r="C138" s="95" t="str">
        <f aca="false">IF(scott!L46="","",INT(SUBSTITUTE(scott!K42,"Question","")))</f>
        <v/>
      </c>
      <c r="D138" s="96" t="str">
        <f aca="false">IF(scott!L46="","",scott!L46)</f>
        <v/>
      </c>
      <c r="F138" s="94" t="str">
        <f aca="false">IF(scott!M46="","",scott!$F$3)</f>
        <v/>
      </c>
      <c r="G138" s="95" t="str">
        <f aca="false">IF(scott!M46="","",INT(SUBSTITUTE(scott!K42,"Question","")))</f>
        <v/>
      </c>
      <c r="H138" s="96" t="str">
        <f aca="false">IF(scott!M46="","",scott!M46)</f>
        <v/>
      </c>
    </row>
    <row r="139" customFormat="false" ht="10.5" hidden="false" customHeight="true" outlineLevel="0" collapsed="false">
      <c r="B139" s="97" t="str">
        <f aca="false">IF(scott!L47="","",scott!$F$3)</f>
        <v/>
      </c>
      <c r="C139" s="98" t="str">
        <f aca="false">IF(scott!L47="","",INT(SUBSTITUTE(scott!K42,"Question","")))</f>
        <v/>
      </c>
      <c r="D139" s="99" t="str">
        <f aca="false">IF(scott!L47="","",scott!L47)</f>
        <v/>
      </c>
      <c r="F139" s="97" t="str">
        <f aca="false">IF(scott!M47="","",scott!$F$3)</f>
        <v/>
      </c>
      <c r="G139" s="98" t="str">
        <f aca="false">IF(scott!M47="","",INT(SUBSTITUTE(scott!K42,"Question","")))</f>
        <v/>
      </c>
      <c r="H139" s="99" t="str">
        <f aca="false">IF(scott!M47="","",scott!M47)</f>
        <v/>
      </c>
    </row>
    <row r="140" customFormat="false" ht="10.5" hidden="false" customHeight="true" outlineLevel="0" collapsed="false">
      <c r="B140" s="90" t="n">
        <f aca="false">IF(scott!P42="","",scott!$F$3)</f>
        <v>508</v>
      </c>
      <c r="C140" s="91" t="n">
        <f aca="false">IF(scott!P42="","",INT(SUBSTITUTE(scott!O42,"Question","")))</f>
        <v>24</v>
      </c>
      <c r="D140" s="92" t="str">
        <f aca="false">IF(scott!P42="","",scott!P42)</f>
        <v>planet schmanet janet </v>
      </c>
      <c r="F140" s="90" t="n">
        <f aca="false">IF(scott!Q42="","",scott!$F$3)</f>
        <v>508</v>
      </c>
      <c r="G140" s="91" t="n">
        <f aca="false">IF(scott!Q42="","",INT(SUBSTITUTE(scott!O42,"Question","")))</f>
        <v>24</v>
      </c>
      <c r="H140" s="92" t="str">
        <f aca="false">IF(scott!Q42="","",scott!Q42)</f>
        <v>planet</v>
      </c>
    </row>
    <row r="141" customFormat="false" ht="10.5" hidden="false" customHeight="true" outlineLevel="0" collapsed="false">
      <c r="B141" s="94" t="n">
        <f aca="false">IF(scott!P43="","",scott!$F$3)</f>
        <v>508</v>
      </c>
      <c r="C141" s="95" t="n">
        <f aca="false">IF(scott!P43="","",INT(SUBSTITUTE(scott!O42,"Question","")))</f>
        <v>24</v>
      </c>
      <c r="D141" s="96" t="str">
        <f aca="false">IF(scott!P43="","",scott!P43)</f>
        <v>Planet Schmanet</v>
      </c>
      <c r="F141" s="94" t="n">
        <f aca="false">IF(scott!Q43="","",scott!$F$3)</f>
        <v>508</v>
      </c>
      <c r="G141" s="95" t="n">
        <f aca="false">IF(scott!Q43="","",INT(SUBSTITUTE(scott!O42,"Question","")))</f>
        <v>24</v>
      </c>
      <c r="H141" s="96" t="str">
        <f aca="false">IF(scott!Q43="","",scott!Q43)</f>
        <v>schm</v>
      </c>
    </row>
    <row r="142" customFormat="false" ht="10.5" hidden="false" customHeight="true" outlineLevel="0" collapsed="false">
      <c r="B142" s="94" t="str">
        <f aca="false">IF(scott!P44="","",scott!$F$3)</f>
        <v/>
      </c>
      <c r="C142" s="95" t="str">
        <f aca="false">IF(scott!P44="","",INT(SUBSTITUTE(scott!O42,"Question","")))</f>
        <v/>
      </c>
      <c r="D142" s="96" t="str">
        <f aca="false">IF(scott!P44="","",scott!P44)</f>
        <v/>
      </c>
      <c r="F142" s="94" t="n">
        <f aca="false">IF(scott!Q44="","",scott!$F$3)</f>
        <v>508</v>
      </c>
      <c r="G142" s="95" t="n">
        <f aca="false">IF(scott!Q44="","",INT(SUBSTITUTE(scott!O42,"Question","")))</f>
        <v>24</v>
      </c>
      <c r="H142" s="96" t="str">
        <f aca="false">IF(scott!Q44="","",scott!Q44)</f>
        <v>janet</v>
      </c>
    </row>
    <row r="143" customFormat="false" ht="10.5" hidden="false" customHeight="true" outlineLevel="0" collapsed="false">
      <c r="B143" s="94" t="str">
        <f aca="false">IF(scott!P45="","",scott!$F$3)</f>
        <v/>
      </c>
      <c r="C143" s="95" t="str">
        <f aca="false">IF(scott!P45="","",INT(SUBSTITUTE(scott!O42,"Question","")))</f>
        <v/>
      </c>
      <c r="D143" s="96" t="str">
        <f aca="false">IF(scott!P45="","",scott!P45)</f>
        <v/>
      </c>
      <c r="F143" s="94" t="str">
        <f aca="false">IF(scott!Q45="","",scott!$F$3)</f>
        <v/>
      </c>
      <c r="G143" s="95" t="str">
        <f aca="false">IF(scott!Q45="","",INT(SUBSTITUTE(scott!O42,"Question","")))</f>
        <v/>
      </c>
      <c r="H143" s="96" t="str">
        <f aca="false">IF(scott!Q45="","",scott!Q45)</f>
        <v/>
      </c>
    </row>
    <row r="144" customFormat="false" ht="10.5" hidden="false" customHeight="true" outlineLevel="0" collapsed="false">
      <c r="B144" s="94" t="str">
        <f aca="false">IF(scott!P46="","",scott!$F$3)</f>
        <v/>
      </c>
      <c r="C144" s="95" t="str">
        <f aca="false">IF(scott!P46="","",INT(SUBSTITUTE(scott!O42,"Question","")))</f>
        <v/>
      </c>
      <c r="D144" s="96" t="str">
        <f aca="false">IF(scott!P46="","",scott!P46)</f>
        <v/>
      </c>
      <c r="F144" s="94" t="str">
        <f aca="false">IF(scott!Q46="","",scott!$F$3)</f>
        <v/>
      </c>
      <c r="G144" s="95" t="str">
        <f aca="false">IF(scott!Q46="","",INT(SUBSTITUTE(scott!O42,"Question","")))</f>
        <v/>
      </c>
      <c r="H144" s="96" t="str">
        <f aca="false">IF(scott!Q46="","",scott!Q46)</f>
        <v/>
      </c>
    </row>
    <row r="145" customFormat="false" ht="10.5" hidden="false" customHeight="true" outlineLevel="0" collapsed="false">
      <c r="B145" s="97" t="str">
        <f aca="false">IF(scott!P47="","",scott!$F$3)</f>
        <v/>
      </c>
      <c r="C145" s="98" t="str">
        <f aca="false">IF(scott!P47="","",INT(SUBSTITUTE(scott!O42,"Question","")))</f>
        <v/>
      </c>
      <c r="D145" s="99" t="str">
        <f aca="false">IF(scott!P47="","",scott!P47)</f>
        <v/>
      </c>
      <c r="F145" s="97" t="str">
        <f aca="false">IF(scott!Q47="","",scott!$F$3)</f>
        <v/>
      </c>
      <c r="G145" s="98" t="str">
        <f aca="false">IF(scott!Q47="","",INT(SUBSTITUTE(scott!O42,"Question","")))</f>
        <v/>
      </c>
      <c r="H145" s="99" t="str">
        <f aca="false">IF(scott!Q47="","",scott!Q47)</f>
        <v/>
      </c>
    </row>
    <row r="146" customFormat="false" ht="10.5" hidden="false" customHeight="true" outlineLevel="0" collapsed="false">
      <c r="B146" s="90" t="n">
        <f aca="false">IF(scott!D49="","",scott!$F$3)</f>
        <v>508</v>
      </c>
      <c r="C146" s="91" t="n">
        <f aca="false">IF(scott!D49="","",INT(SUBSTITUTE(scott!C49,"Question","")))</f>
        <v>25</v>
      </c>
      <c r="D146" s="92" t="str">
        <f aca="false">IF(scott!D49="","",scott!D49)</f>
        <v>sweet transvestite</v>
      </c>
      <c r="F146" s="90" t="n">
        <f aca="false">IF(scott!E49="","",scott!$F$3)</f>
        <v>508</v>
      </c>
      <c r="G146" s="91" t="n">
        <f aca="false">IF(scott!E49="","",INT(SUBSTITUTE(scott!C49,"Question","")))</f>
        <v>25</v>
      </c>
      <c r="H146" s="92" t="str">
        <f aca="false">IF(scott!E49="","",scott!E49)</f>
        <v>sweet</v>
      </c>
    </row>
    <row r="147" customFormat="false" ht="10.5" hidden="false" customHeight="true" outlineLevel="0" collapsed="false">
      <c r="B147" s="94" t="str">
        <f aca="false">IF(scott!D50="","",scott!$F$3)</f>
        <v/>
      </c>
      <c r="C147" s="95" t="str">
        <f aca="false">IF(scott!D50="","",INT(SUBSTITUTE(scott!C49,"Question","")))</f>
        <v/>
      </c>
      <c r="D147" s="96" t="str">
        <f aca="false">IF(scott!D50="","",scott!D50)</f>
        <v/>
      </c>
      <c r="F147" s="94" t="n">
        <f aca="false">IF(scott!E50="","",scott!$F$3)</f>
        <v>508</v>
      </c>
      <c r="G147" s="95" t="n">
        <f aca="false">IF(scott!E50="","",INT(SUBSTITUTE(scott!C49,"Question","")))</f>
        <v>25</v>
      </c>
      <c r="H147" s="96" t="str">
        <f aca="false">IF(scott!E50="","",scott!E50)</f>
        <v>transvest</v>
      </c>
    </row>
    <row r="148" customFormat="false" ht="10.5" hidden="false" customHeight="true" outlineLevel="0" collapsed="false">
      <c r="B148" s="94" t="str">
        <f aca="false">IF(scott!D51="","",scott!$F$3)</f>
        <v/>
      </c>
      <c r="C148" s="95" t="str">
        <f aca="false">IF(scott!D51="","",INT(SUBSTITUTE(scott!C49,"Question","")))</f>
        <v/>
      </c>
      <c r="D148" s="96" t="str">
        <f aca="false">IF(scott!D51="","",scott!D51)</f>
        <v/>
      </c>
      <c r="F148" s="94" t="str">
        <f aca="false">IF(scott!E51="","",scott!$F$3)</f>
        <v/>
      </c>
      <c r="G148" s="95" t="str">
        <f aca="false">IF(scott!E51="","",INT(SUBSTITUTE(scott!C49,"Question","")))</f>
        <v/>
      </c>
      <c r="H148" s="96" t="str">
        <f aca="false">IF(scott!E51="","",scott!E51)</f>
        <v/>
      </c>
    </row>
    <row r="149" customFormat="false" ht="10.5" hidden="false" customHeight="true" outlineLevel="0" collapsed="false">
      <c r="B149" s="94" t="str">
        <f aca="false">IF(scott!D52="","",scott!$F$3)</f>
        <v/>
      </c>
      <c r="C149" s="95" t="str">
        <f aca="false">IF(scott!D52="","",INT(SUBSTITUTE(scott!C49,"Question","")))</f>
        <v/>
      </c>
      <c r="D149" s="96" t="str">
        <f aca="false">IF(scott!D52="","",scott!D52)</f>
        <v/>
      </c>
      <c r="F149" s="94" t="str">
        <f aca="false">IF(scott!E52="","",scott!$F$3)</f>
        <v/>
      </c>
      <c r="G149" s="95" t="str">
        <f aca="false">IF(scott!E52="","",INT(SUBSTITUTE(scott!C49,"Question","")))</f>
        <v/>
      </c>
      <c r="H149" s="96" t="str">
        <f aca="false">IF(scott!E52="","",scott!E52)</f>
        <v/>
      </c>
    </row>
    <row r="150" customFormat="false" ht="10.5" hidden="false" customHeight="true" outlineLevel="0" collapsed="false">
      <c r="B150" s="94" t="str">
        <f aca="false">IF(scott!D53="","",scott!$F$3)</f>
        <v/>
      </c>
      <c r="C150" s="95" t="str">
        <f aca="false">IF(scott!D53="","",INT(SUBSTITUTE(scott!C49,"Question","")))</f>
        <v/>
      </c>
      <c r="D150" s="96" t="str">
        <f aca="false">IF(scott!D53="","",scott!D53)</f>
        <v/>
      </c>
      <c r="F150" s="94" t="str">
        <f aca="false">IF(scott!E53="","",scott!$F$3)</f>
        <v/>
      </c>
      <c r="G150" s="95" t="str">
        <f aca="false">IF(scott!E53="","",INT(SUBSTITUTE(scott!C49,"Question","")))</f>
        <v/>
      </c>
      <c r="H150" s="96" t="str">
        <f aca="false">IF(scott!E53="","",scott!E53)</f>
        <v/>
      </c>
    </row>
    <row r="151" customFormat="false" ht="10.5" hidden="false" customHeight="true" outlineLevel="0" collapsed="false">
      <c r="B151" s="97" t="str">
        <f aca="false">IF(scott!D54="","",scott!$F$3)</f>
        <v/>
      </c>
      <c r="C151" s="98" t="str">
        <f aca="false">IF(scott!D54="","",INT(SUBSTITUTE(scott!C49,"Question","")))</f>
        <v/>
      </c>
      <c r="D151" s="99" t="str">
        <f aca="false">IF(scott!D54="","",scott!D54)</f>
        <v/>
      </c>
      <c r="F151" s="97" t="str">
        <f aca="false">IF(scott!E54="","",scott!$F$3)</f>
        <v/>
      </c>
      <c r="G151" s="98" t="str">
        <f aca="false">IF(scott!E54="","",INT(SUBSTITUTE(scott!C49,"Question","")))</f>
        <v/>
      </c>
      <c r="H151" s="99" t="str">
        <f aca="false">IF(scott!E54="","",scott!E54)</f>
        <v/>
      </c>
    </row>
    <row r="152" customFormat="false" ht="10.5" hidden="false" customHeight="true" outlineLevel="0" collapsed="false">
      <c r="B152" s="90" t="n">
        <f aca="false">IF(scott!H49="","",scott!$F$3)</f>
        <v>508</v>
      </c>
      <c r="C152" s="91" t="n">
        <f aca="false">IF(scott!H49="","",INT(SUBSTITUTE(scott!G49,"Question","")))</f>
        <v>26</v>
      </c>
      <c r="D152" s="92" t="str">
        <f aca="false">IF(scott!H49="","",scott!H49)</f>
        <v>dammit janet</v>
      </c>
      <c r="F152" s="90" t="n">
        <f aca="false">IF(scott!I49="","",scott!$F$3)</f>
        <v>508</v>
      </c>
      <c r="G152" s="91" t="n">
        <f aca="false">IF(scott!I49="","",INT(SUBSTITUTE(scott!G49,"Question","")))</f>
        <v>26</v>
      </c>
      <c r="H152" s="92" t="str">
        <f aca="false">IF(scott!I49="","",scott!I49)</f>
        <v>dam</v>
      </c>
    </row>
    <row r="153" customFormat="false" ht="10.5" hidden="false" customHeight="true" outlineLevel="0" collapsed="false">
      <c r="B153" s="94" t="str">
        <f aca="false">IF(scott!H50="","",scott!$F$3)</f>
        <v/>
      </c>
      <c r="C153" s="95" t="str">
        <f aca="false">IF(scott!H50="","",INT(SUBSTITUTE(scott!G49,"Question","")))</f>
        <v/>
      </c>
      <c r="D153" s="96" t="str">
        <f aca="false">IF(scott!H50="","",scott!H50)</f>
        <v/>
      </c>
      <c r="F153" s="94" t="n">
        <f aca="false">IF(scott!I50="","",scott!$F$3)</f>
        <v>508</v>
      </c>
      <c r="G153" s="95" t="n">
        <f aca="false">IF(scott!I50="","",INT(SUBSTITUTE(scott!G49,"Question","")))</f>
        <v>26</v>
      </c>
      <c r="H153" s="96" t="str">
        <f aca="false">IF(scott!I50="","",scott!I50)</f>
        <v>janet</v>
      </c>
    </row>
    <row r="154" customFormat="false" ht="10.5" hidden="false" customHeight="true" outlineLevel="0" collapsed="false">
      <c r="B154" s="94" t="str">
        <f aca="false">IF(scott!H51="","",scott!$F$3)</f>
        <v/>
      </c>
      <c r="C154" s="95" t="str">
        <f aca="false">IF(scott!H51="","",INT(SUBSTITUTE(scott!G49,"Question","")))</f>
        <v/>
      </c>
      <c r="D154" s="96" t="str">
        <f aca="false">IF(scott!H51="","",scott!H51)</f>
        <v/>
      </c>
      <c r="F154" s="94" t="str">
        <f aca="false">IF(scott!I51="","",scott!$F$3)</f>
        <v/>
      </c>
      <c r="G154" s="95" t="str">
        <f aca="false">IF(scott!I51="","",INT(SUBSTITUTE(scott!G49,"Question","")))</f>
        <v/>
      </c>
      <c r="H154" s="96" t="str">
        <f aca="false">IF(scott!I51="","",scott!I51)</f>
        <v/>
      </c>
    </row>
    <row r="155" customFormat="false" ht="10.5" hidden="false" customHeight="true" outlineLevel="0" collapsed="false">
      <c r="B155" s="94" t="str">
        <f aca="false">IF(scott!H52="","",scott!$F$3)</f>
        <v/>
      </c>
      <c r="C155" s="95" t="str">
        <f aca="false">IF(scott!H52="","",INT(SUBSTITUTE(scott!G49,"Question","")))</f>
        <v/>
      </c>
      <c r="D155" s="96" t="str">
        <f aca="false">IF(scott!H52="","",scott!H52)</f>
        <v/>
      </c>
      <c r="F155" s="94" t="str">
        <f aca="false">IF(scott!I52="","",scott!$F$3)</f>
        <v/>
      </c>
      <c r="G155" s="95" t="str">
        <f aca="false">IF(scott!I52="","",INT(SUBSTITUTE(scott!G49,"Question","")))</f>
        <v/>
      </c>
      <c r="H155" s="96" t="str">
        <f aca="false">IF(scott!I52="","",scott!I52)</f>
        <v/>
      </c>
    </row>
    <row r="156" customFormat="false" ht="10.5" hidden="false" customHeight="true" outlineLevel="0" collapsed="false">
      <c r="B156" s="94" t="str">
        <f aca="false">IF(scott!H53="","",scott!$F$3)</f>
        <v/>
      </c>
      <c r="C156" s="95" t="str">
        <f aca="false">IF(scott!H53="","",INT(SUBSTITUTE(scott!G49,"Question","")))</f>
        <v/>
      </c>
      <c r="D156" s="96" t="str">
        <f aca="false">IF(scott!H53="","",scott!H53)</f>
        <v/>
      </c>
      <c r="F156" s="94" t="str">
        <f aca="false">IF(scott!I53="","",scott!$F$3)</f>
        <v/>
      </c>
      <c r="G156" s="95" t="str">
        <f aca="false">IF(scott!I53="","",INT(SUBSTITUTE(scott!G49,"Question","")))</f>
        <v/>
      </c>
      <c r="H156" s="96" t="str">
        <f aca="false">IF(scott!I53="","",scott!I53)</f>
        <v/>
      </c>
    </row>
    <row r="157" customFormat="false" ht="10.5" hidden="false" customHeight="true" outlineLevel="0" collapsed="false">
      <c r="B157" s="97" t="str">
        <f aca="false">IF(scott!H54="","",scott!$F$3)</f>
        <v/>
      </c>
      <c r="C157" s="98" t="str">
        <f aca="false">IF(scott!H54="","",INT(SUBSTITUTE(scott!G49,"Question","")))</f>
        <v/>
      </c>
      <c r="D157" s="99" t="str">
        <f aca="false">IF(scott!H54="","",scott!H54)</f>
        <v/>
      </c>
      <c r="F157" s="97" t="str">
        <f aca="false">IF(scott!I54="","",scott!$F$3)</f>
        <v/>
      </c>
      <c r="G157" s="98" t="str">
        <f aca="false">IF(scott!I54="","",INT(SUBSTITUTE(scott!G49,"Question","")))</f>
        <v/>
      </c>
      <c r="H157" s="99" t="str">
        <f aca="false">IF(scott!I54="","",scott!I54)</f>
        <v/>
      </c>
    </row>
    <row r="158" customFormat="false" ht="10.5" hidden="false" customHeight="true" outlineLevel="0" collapsed="false">
      <c r="B158" s="90" t="n">
        <f aca="false">IF(scott!L49="","",scott!$F$3)</f>
        <v>508</v>
      </c>
      <c r="C158" s="91" t="n">
        <f aca="false">IF(scott!L49="","",INT(SUBSTITUTE(scott!K49,"Question","")))</f>
        <v>27</v>
      </c>
      <c r="D158" s="92" t="str">
        <f aca="false">IF(scott!L49="","",scott!L49)</f>
        <v>toucha toucha touch me</v>
      </c>
      <c r="F158" s="90" t="str">
        <f aca="false">IF(scott!M49="","",scott!$F$3)</f>
        <v/>
      </c>
      <c r="G158" s="91" t="str">
        <f aca="false">IF(scott!M49="","",INT(SUBSTITUTE(scott!K49,"Question","")))</f>
        <v/>
      </c>
      <c r="H158" s="92" t="str">
        <f aca="false">IF(scott!M49="","",scott!M49)</f>
        <v/>
      </c>
    </row>
    <row r="159" customFormat="false" ht="10.5" hidden="false" customHeight="true" outlineLevel="0" collapsed="false">
      <c r="B159" s="94" t="str">
        <f aca="false">IF(scott!L50="","",scott!$F$3)</f>
        <v/>
      </c>
      <c r="C159" s="95" t="str">
        <f aca="false">IF(scott!L50="","",INT(SUBSTITUTE(scott!K49,"Question","")))</f>
        <v/>
      </c>
      <c r="D159" s="96" t="str">
        <f aca="false">IF(scott!L50="","",scott!L50)</f>
        <v/>
      </c>
      <c r="F159" s="94" t="str">
        <f aca="false">IF(scott!M50="","",scott!$F$3)</f>
        <v/>
      </c>
      <c r="G159" s="95" t="str">
        <f aca="false">IF(scott!M50="","",INT(SUBSTITUTE(scott!K49,"Question","")))</f>
        <v/>
      </c>
      <c r="H159" s="96" t="str">
        <f aca="false">IF(scott!M50="","",scott!M50)</f>
        <v/>
      </c>
    </row>
    <row r="160" customFormat="false" ht="10.5" hidden="false" customHeight="true" outlineLevel="0" collapsed="false">
      <c r="B160" s="94" t="str">
        <f aca="false">IF(scott!L51="","",scott!$F$3)</f>
        <v/>
      </c>
      <c r="C160" s="95" t="str">
        <f aca="false">IF(scott!L51="","",INT(SUBSTITUTE(scott!K49,"Question","")))</f>
        <v/>
      </c>
      <c r="D160" s="96" t="str">
        <f aca="false">IF(scott!L51="","",scott!L51)</f>
        <v/>
      </c>
      <c r="F160" s="94" t="n">
        <f aca="false">IF(scott!M51="","",scott!$F$3)</f>
        <v>508</v>
      </c>
      <c r="G160" s="95" t="n">
        <f aca="false">IF(scott!M51="","",INT(SUBSTITUTE(scott!K49,"Question","")))</f>
        <v>27</v>
      </c>
      <c r="H160" s="96" t="str">
        <f aca="false">IF(scott!M51="","",scott!M51)</f>
        <v>touch</v>
      </c>
    </row>
    <row r="161" customFormat="false" ht="10.5" hidden="false" customHeight="true" outlineLevel="0" collapsed="false">
      <c r="B161" s="94" t="str">
        <f aca="false">IF(scott!L52="","",scott!$F$3)</f>
        <v/>
      </c>
      <c r="C161" s="95" t="str">
        <f aca="false">IF(scott!L52="","",INT(SUBSTITUTE(scott!K49,"Question","")))</f>
        <v/>
      </c>
      <c r="D161" s="96" t="str">
        <f aca="false">IF(scott!L52="","",scott!L52)</f>
        <v/>
      </c>
      <c r="F161" s="94" t="str">
        <f aca="false">IF(scott!M52="","",scott!$F$3)</f>
        <v/>
      </c>
      <c r="G161" s="95" t="str">
        <f aca="false">IF(scott!M52="","",INT(SUBSTITUTE(scott!K49,"Question","")))</f>
        <v/>
      </c>
      <c r="H161" s="96" t="str">
        <f aca="false">IF(scott!M52="","",scott!M52)</f>
        <v/>
      </c>
    </row>
    <row r="162" customFormat="false" ht="10.5" hidden="false" customHeight="true" outlineLevel="0" collapsed="false">
      <c r="B162" s="94" t="str">
        <f aca="false">IF(scott!L53="","",scott!$F$3)</f>
        <v/>
      </c>
      <c r="C162" s="95" t="str">
        <f aca="false">IF(scott!L53="","",INT(SUBSTITUTE(scott!K49,"Question","")))</f>
        <v/>
      </c>
      <c r="D162" s="96" t="str">
        <f aca="false">IF(scott!L53="","",scott!L53)</f>
        <v/>
      </c>
      <c r="F162" s="94" t="str">
        <f aca="false">IF(scott!M53="","",scott!$F$3)</f>
        <v/>
      </c>
      <c r="G162" s="95" t="str">
        <f aca="false">IF(scott!M53="","",INT(SUBSTITUTE(scott!K49,"Question","")))</f>
        <v/>
      </c>
      <c r="H162" s="96" t="str">
        <f aca="false">IF(scott!M53="","",scott!M53)</f>
        <v/>
      </c>
    </row>
    <row r="163" customFormat="false" ht="10.5" hidden="false" customHeight="true" outlineLevel="0" collapsed="false">
      <c r="B163" s="97" t="str">
        <f aca="false">IF(scott!L54="","",scott!$F$3)</f>
        <v/>
      </c>
      <c r="C163" s="98" t="str">
        <f aca="false">IF(scott!L54="","",INT(SUBSTITUTE(scott!K49,"Question","")))</f>
        <v/>
      </c>
      <c r="D163" s="99" t="str">
        <f aca="false">IF(scott!L54="","",scott!L54)</f>
        <v/>
      </c>
      <c r="F163" s="97" t="str">
        <f aca="false">IF(scott!M54="","",scott!$F$3)</f>
        <v/>
      </c>
      <c r="G163" s="98" t="str">
        <f aca="false">IF(scott!M54="","",INT(SUBSTITUTE(scott!K49,"Question","")))</f>
        <v/>
      </c>
      <c r="H163" s="99" t="str">
        <f aca="false">IF(scott!M54="","",scott!M54)</f>
        <v/>
      </c>
    </row>
    <row r="164" customFormat="false" ht="10.5" hidden="false" customHeight="true" outlineLevel="0" collapsed="false">
      <c r="B164" s="90" t="n">
        <f aca="false">IF(scott!P49="","",scott!$F$3)</f>
        <v>508</v>
      </c>
      <c r="C164" s="91" t="n">
        <f aca="false">IF(scott!P49="","",INT(SUBSTITUTE(scott!O49,"Question","")))</f>
        <v>28</v>
      </c>
      <c r="D164" s="92" t="str">
        <f aca="false">IF(scott!P49="","",scott!P49)</f>
        <v>science fiction</v>
      </c>
      <c r="F164" s="90" t="n">
        <f aca="false">IF(scott!Q49="","",scott!$F$3)</f>
        <v>508</v>
      </c>
      <c r="G164" s="91" t="n">
        <f aca="false">IF(scott!Q49="","",INT(SUBSTITUTE(scott!O49,"Question","")))</f>
        <v>28</v>
      </c>
      <c r="H164" s="92" t="str">
        <f aca="false">IF(scott!Q49="","",scott!Q49)</f>
        <v>science</v>
      </c>
    </row>
    <row r="165" customFormat="false" ht="10.5" hidden="false" customHeight="true" outlineLevel="0" collapsed="false">
      <c r="B165" s="94" t="str">
        <f aca="false">IF(scott!P50="","",scott!$F$3)</f>
        <v/>
      </c>
      <c r="C165" s="95" t="str">
        <f aca="false">IF(scott!P50="","",INT(SUBSTITUTE(scott!O49,"Question","")))</f>
        <v/>
      </c>
      <c r="D165" s="96" t="str">
        <f aca="false">IF(scott!P50="","",scott!P50)</f>
        <v/>
      </c>
      <c r="F165" s="94" t="n">
        <f aca="false">IF(scott!Q50="","",scott!$F$3)</f>
        <v>508</v>
      </c>
      <c r="G165" s="95" t="n">
        <f aca="false">IF(scott!Q50="","",INT(SUBSTITUTE(scott!O49,"Question","")))</f>
        <v>28</v>
      </c>
      <c r="H165" s="96" t="str">
        <f aca="false">IF(scott!Q50="","",scott!Q50)</f>
        <v>fiction</v>
      </c>
    </row>
    <row r="166" customFormat="false" ht="10.5" hidden="false" customHeight="true" outlineLevel="0" collapsed="false">
      <c r="B166" s="94" t="str">
        <f aca="false">IF(scott!P51="","",scott!$F$3)</f>
        <v/>
      </c>
      <c r="C166" s="95" t="str">
        <f aca="false">IF(scott!P51="","",INT(SUBSTITUTE(scott!O49,"Question","")))</f>
        <v/>
      </c>
      <c r="D166" s="96" t="str">
        <f aca="false">IF(scott!P51="","",scott!P51)</f>
        <v/>
      </c>
      <c r="F166" s="94" t="str">
        <f aca="false">IF(scott!Q51="","",scott!$F$3)</f>
        <v/>
      </c>
      <c r="G166" s="95" t="str">
        <f aca="false">IF(scott!Q51="","",INT(SUBSTITUTE(scott!O49,"Question","")))</f>
        <v/>
      </c>
      <c r="H166" s="96" t="str">
        <f aca="false">IF(scott!Q51="","",scott!Q51)</f>
        <v/>
      </c>
    </row>
    <row r="167" customFormat="false" ht="10.5" hidden="false" customHeight="true" outlineLevel="0" collapsed="false">
      <c r="B167" s="94" t="str">
        <f aca="false">IF(scott!P52="","",scott!$F$3)</f>
        <v/>
      </c>
      <c r="C167" s="95" t="str">
        <f aca="false">IF(scott!P52="","",INT(SUBSTITUTE(scott!O49,"Question","")))</f>
        <v/>
      </c>
      <c r="D167" s="96" t="str">
        <f aca="false">IF(scott!P52="","",scott!P52)</f>
        <v/>
      </c>
      <c r="F167" s="94" t="str">
        <f aca="false">IF(scott!Q52="","",scott!$F$3)</f>
        <v/>
      </c>
      <c r="G167" s="95" t="str">
        <f aca="false">IF(scott!Q52="","",INT(SUBSTITUTE(scott!O49,"Question","")))</f>
        <v/>
      </c>
      <c r="H167" s="96" t="str">
        <f aca="false">IF(scott!Q52="","",scott!Q52)</f>
        <v/>
      </c>
    </row>
    <row r="168" customFormat="false" ht="10.5" hidden="false" customHeight="true" outlineLevel="0" collapsed="false">
      <c r="B168" s="94" t="str">
        <f aca="false">IF(scott!P53="","",scott!$F$3)</f>
        <v/>
      </c>
      <c r="C168" s="95" t="str">
        <f aca="false">IF(scott!P53="","",INT(SUBSTITUTE(scott!O49,"Question","")))</f>
        <v/>
      </c>
      <c r="D168" s="96" t="str">
        <f aca="false">IF(scott!P53="","",scott!P53)</f>
        <v/>
      </c>
      <c r="F168" s="94" t="str">
        <f aca="false">IF(scott!Q53="","",scott!$F$3)</f>
        <v/>
      </c>
      <c r="G168" s="95" t="str">
        <f aca="false">IF(scott!Q53="","",INT(SUBSTITUTE(scott!O49,"Question","")))</f>
        <v/>
      </c>
      <c r="H168" s="96" t="str">
        <f aca="false">IF(scott!Q53="","",scott!Q53)</f>
        <v/>
      </c>
    </row>
    <row r="169" customFormat="false" ht="10.5" hidden="false" customHeight="true" outlineLevel="0" collapsed="false">
      <c r="B169" s="97" t="str">
        <f aca="false">IF(scott!P54="","",scott!$F$3)</f>
        <v/>
      </c>
      <c r="C169" s="98" t="str">
        <f aca="false">IF(scott!P54="","",INT(SUBSTITUTE(scott!O49,"Question","")))</f>
        <v/>
      </c>
      <c r="D169" s="99" t="str">
        <f aca="false">IF(scott!P54="","",scott!P54)</f>
        <v/>
      </c>
      <c r="F169" s="97" t="str">
        <f aca="false">IF(scott!Q54="","",scott!$F$3)</f>
        <v/>
      </c>
      <c r="G169" s="98" t="str">
        <f aca="false">IF(scott!Q54="","",INT(SUBSTITUTE(scott!O49,"Question","")))</f>
        <v/>
      </c>
      <c r="H169" s="99" t="str">
        <f aca="false">IF(scott!Q54="","",scott!Q54)</f>
        <v/>
      </c>
    </row>
    <row r="170" customFormat="false" ht="10.5" hidden="false" customHeight="true" outlineLevel="0" collapsed="false">
      <c r="B170" s="90" t="n">
        <f aca="false">IF(scott!D56="","",scott!$F$3)</f>
        <v>508</v>
      </c>
      <c r="C170" s="91" t="n">
        <f aca="false">IF(scott!D56="","",INT(SUBSTITUTE(scott!C56,"Question","")))</f>
        <v>29</v>
      </c>
      <c r="D170" s="92" t="str">
        <f aca="false">IF(scott!D56="","",scott!D56)</f>
        <v>the time warp</v>
      </c>
      <c r="F170" s="90" t="str">
        <f aca="false">IF(scott!E56="","",scott!$F$3)</f>
        <v/>
      </c>
      <c r="G170" s="91" t="str">
        <f aca="false">IF(scott!E56="","",INT(SUBSTITUTE(scott!C56,"Question","")))</f>
        <v/>
      </c>
      <c r="H170" s="92" t="str">
        <f aca="false">IF(scott!E56="","",scott!E56)</f>
        <v/>
      </c>
    </row>
    <row r="171" customFormat="false" ht="10.5" hidden="false" customHeight="true" outlineLevel="0" collapsed="false">
      <c r="B171" s="94" t="n">
        <f aca="false">IF(scott!D57="","",scott!$F$3)</f>
        <v>508</v>
      </c>
      <c r="C171" s="95" t="n">
        <f aca="false">IF(scott!D57="","",INT(SUBSTITUTE(scott!C56,"Question","")))</f>
        <v>29</v>
      </c>
      <c r="D171" s="96" t="str">
        <f aca="false">IF(scott!D57="","",scott!D57)</f>
        <v>time warp</v>
      </c>
      <c r="F171" s="94" t="str">
        <f aca="false">IF(scott!E57="","",scott!$F$3)</f>
        <v/>
      </c>
      <c r="G171" s="95" t="str">
        <f aca="false">IF(scott!E57="","",INT(SUBSTITUTE(scott!C56,"Question","")))</f>
        <v/>
      </c>
      <c r="H171" s="96" t="str">
        <f aca="false">IF(scott!E57="","",scott!E57)</f>
        <v/>
      </c>
    </row>
    <row r="172" customFormat="false" ht="10.5" hidden="false" customHeight="true" outlineLevel="0" collapsed="false">
      <c r="B172" s="94" t="str">
        <f aca="false">IF(scott!D58="","",scott!$F$3)</f>
        <v/>
      </c>
      <c r="C172" s="95" t="str">
        <f aca="false">IF(scott!D58="","",INT(SUBSTITUTE(scott!C56,"Question","")))</f>
        <v/>
      </c>
      <c r="D172" s="96" t="str">
        <f aca="false">IF(scott!D58="","",scott!D58)</f>
        <v/>
      </c>
      <c r="F172" s="94" t="n">
        <f aca="false">IF(scott!E58="","",scott!$F$3)</f>
        <v>508</v>
      </c>
      <c r="G172" s="95" t="n">
        <f aca="false">IF(scott!E58="","",INT(SUBSTITUTE(scott!C56,"Question","")))</f>
        <v>29</v>
      </c>
      <c r="H172" s="96" t="str">
        <f aca="false">IF(scott!E58="","",scott!E58)</f>
        <v>time</v>
      </c>
    </row>
    <row r="173" customFormat="false" ht="10.5" hidden="false" customHeight="true" outlineLevel="0" collapsed="false">
      <c r="B173" s="94" t="str">
        <f aca="false">IF(scott!D59="","",scott!$F$3)</f>
        <v/>
      </c>
      <c r="C173" s="95" t="str">
        <f aca="false">IF(scott!D59="","",INT(SUBSTITUTE(scott!C56,"Question","")))</f>
        <v/>
      </c>
      <c r="D173" s="96" t="str">
        <f aca="false">IF(scott!D59="","",scott!D59)</f>
        <v/>
      </c>
      <c r="F173" s="94" t="n">
        <f aca="false">IF(scott!E59="","",scott!$F$3)</f>
        <v>508</v>
      </c>
      <c r="G173" s="95" t="n">
        <f aca="false">IF(scott!E59="","",INT(SUBSTITUTE(scott!C56,"Question","")))</f>
        <v>29</v>
      </c>
      <c r="H173" s="96" t="str">
        <f aca="false">IF(scott!E59="","",scott!E59)</f>
        <v>warp</v>
      </c>
    </row>
    <row r="174" customFormat="false" ht="10.5" hidden="false" customHeight="true" outlineLevel="0" collapsed="false">
      <c r="B174" s="94" t="str">
        <f aca="false">IF(scott!D60="","",scott!$F$3)</f>
        <v/>
      </c>
      <c r="C174" s="95" t="str">
        <f aca="false">IF(scott!D60="","",INT(SUBSTITUTE(scott!C56,"Question","")))</f>
        <v/>
      </c>
      <c r="D174" s="96" t="str">
        <f aca="false">IF(scott!D60="","",scott!D60)</f>
        <v/>
      </c>
      <c r="F174" s="94" t="str">
        <f aca="false">IF(scott!E60="","",scott!$F$3)</f>
        <v/>
      </c>
      <c r="G174" s="95" t="str">
        <f aca="false">IF(scott!E60="","",INT(SUBSTITUTE(scott!C56,"Question","")))</f>
        <v/>
      </c>
      <c r="H174" s="96" t="str">
        <f aca="false">IF(scott!E60="","",scott!E60)</f>
        <v/>
      </c>
    </row>
    <row r="175" customFormat="false" ht="10.5" hidden="false" customHeight="true" outlineLevel="0" collapsed="false">
      <c r="B175" s="97" t="str">
        <f aca="false">IF(scott!D61="","",scott!$F$3)</f>
        <v/>
      </c>
      <c r="C175" s="98" t="str">
        <f aca="false">IF(scott!D61="","",INT(SUBSTITUTE(scott!C56,"Question","")))</f>
        <v/>
      </c>
      <c r="D175" s="99" t="str">
        <f aca="false">IF(scott!D61="","",scott!D61)</f>
        <v/>
      </c>
      <c r="F175" s="97" t="str">
        <f aca="false">IF(scott!E61="","",scott!$F$3)</f>
        <v/>
      </c>
      <c r="G175" s="98" t="str">
        <f aca="false">IF(scott!E61="","",INT(SUBSTITUTE(scott!C56,"Question","")))</f>
        <v/>
      </c>
      <c r="H175" s="99" t="str">
        <f aca="false">IF(scott!E61="","",scott!E61)</f>
        <v/>
      </c>
    </row>
    <row r="176" customFormat="false" ht="10.5" hidden="false" customHeight="true" outlineLevel="0" collapsed="false">
      <c r="B176" s="90" t="n">
        <f aca="false">IF(scott!H56="","",scott!$F$3)</f>
        <v>508</v>
      </c>
      <c r="C176" s="91" t="n">
        <f aca="false">IF(scott!H56="","",INT(SUBSTITUTE(scott!G56,"Question","")))</f>
        <v>30</v>
      </c>
      <c r="D176" s="92" t="str">
        <f aca="false">IF(scott!H56="","",scott!H56)</f>
        <v>eddies teddy</v>
      </c>
      <c r="F176" s="90" t="n">
        <f aca="false">IF(scott!I56="","",scott!$F$3)</f>
        <v>508</v>
      </c>
      <c r="G176" s="91" t="n">
        <f aca="false">IF(scott!I56="","",INT(SUBSTITUTE(scott!G56,"Question","")))</f>
        <v>30</v>
      </c>
      <c r="H176" s="92" t="str">
        <f aca="false">IF(scott!I56="","",scott!I56)</f>
        <v>edd</v>
      </c>
    </row>
    <row r="177" customFormat="false" ht="10.5" hidden="false" customHeight="true" outlineLevel="0" collapsed="false">
      <c r="B177" s="94" t="str">
        <f aca="false">IF(scott!H57="","",scott!$F$3)</f>
        <v/>
      </c>
      <c r="C177" s="95" t="str">
        <f aca="false">IF(scott!H57="","",INT(SUBSTITUTE(scott!G56,"Question","")))</f>
        <v/>
      </c>
      <c r="D177" s="96" t="str">
        <f aca="false">IF(scott!H57="","",scott!H57)</f>
        <v/>
      </c>
      <c r="F177" s="94" t="n">
        <f aca="false">IF(scott!I57="","",scott!$F$3)</f>
        <v>508</v>
      </c>
      <c r="G177" s="95" t="n">
        <f aca="false">IF(scott!I57="","",INT(SUBSTITUTE(scott!G56,"Question","")))</f>
        <v>30</v>
      </c>
      <c r="H177" s="96" t="str">
        <f aca="false">IF(scott!I57="","",scott!I57)</f>
        <v>ted</v>
      </c>
    </row>
    <row r="178" customFormat="false" ht="10.5" hidden="false" customHeight="true" outlineLevel="0" collapsed="false">
      <c r="B178" s="94" t="str">
        <f aca="false">IF(scott!H58="","",scott!$F$3)</f>
        <v/>
      </c>
      <c r="C178" s="95" t="str">
        <f aca="false">IF(scott!H58="","",INT(SUBSTITUTE(scott!G56,"Question","")))</f>
        <v/>
      </c>
      <c r="D178" s="96" t="str">
        <f aca="false">IF(scott!H58="","",scott!H58)</f>
        <v/>
      </c>
      <c r="F178" s="94" t="str">
        <f aca="false">IF(scott!I58="","",scott!$F$3)</f>
        <v/>
      </c>
      <c r="G178" s="95" t="str">
        <f aca="false">IF(scott!I58="","",INT(SUBSTITUTE(scott!G56,"Question","")))</f>
        <v/>
      </c>
      <c r="H178" s="96" t="str">
        <f aca="false">IF(scott!I58="","",scott!I58)</f>
        <v/>
      </c>
    </row>
    <row r="179" customFormat="false" ht="10.5" hidden="false" customHeight="true" outlineLevel="0" collapsed="false">
      <c r="B179" s="94" t="str">
        <f aca="false">IF(scott!H59="","",scott!$F$3)</f>
        <v/>
      </c>
      <c r="C179" s="95" t="str">
        <f aca="false">IF(scott!H59="","",INT(SUBSTITUTE(scott!G56,"Question","")))</f>
        <v/>
      </c>
      <c r="D179" s="96" t="str">
        <f aca="false">IF(scott!H59="","",scott!H59)</f>
        <v/>
      </c>
      <c r="F179" s="94" t="str">
        <f aca="false">IF(scott!I59="","",scott!$F$3)</f>
        <v/>
      </c>
      <c r="G179" s="95" t="str">
        <f aca="false">IF(scott!I59="","",INT(SUBSTITUTE(scott!G56,"Question","")))</f>
        <v/>
      </c>
      <c r="H179" s="96" t="str">
        <f aca="false">IF(scott!I59="","",scott!I59)</f>
        <v/>
      </c>
    </row>
    <row r="180" customFormat="false" ht="10.5" hidden="false" customHeight="true" outlineLevel="0" collapsed="false">
      <c r="B180" s="94" t="str">
        <f aca="false">IF(scott!H60="","",scott!$F$3)</f>
        <v/>
      </c>
      <c r="C180" s="95" t="str">
        <f aca="false">IF(scott!H60="","",INT(SUBSTITUTE(scott!G56,"Question","")))</f>
        <v/>
      </c>
      <c r="D180" s="96" t="str">
        <f aca="false">IF(scott!H60="","",scott!H60)</f>
        <v/>
      </c>
      <c r="F180" s="94" t="str">
        <f aca="false">IF(scott!I60="","",scott!$F$3)</f>
        <v/>
      </c>
      <c r="G180" s="95" t="str">
        <f aca="false">IF(scott!I60="","",INT(SUBSTITUTE(scott!G56,"Question","")))</f>
        <v/>
      </c>
      <c r="H180" s="96" t="str">
        <f aca="false">IF(scott!I60="","",scott!I60)</f>
        <v/>
      </c>
    </row>
    <row r="181" customFormat="false" ht="10.5" hidden="false" customHeight="true" outlineLevel="0" collapsed="false">
      <c r="B181" s="97" t="str">
        <f aca="false">IF(scott!H61="","",scott!$F$3)</f>
        <v/>
      </c>
      <c r="C181" s="98" t="str">
        <f aca="false">IF(scott!H61="","",INT(SUBSTITUTE(scott!G56,"Question","")))</f>
        <v/>
      </c>
      <c r="D181" s="99" t="str">
        <f aca="false">IF(scott!H61="","",scott!H61)</f>
        <v/>
      </c>
      <c r="F181" s="97" t="str">
        <f aca="false">IF(scott!I61="","",scott!$F$3)</f>
        <v/>
      </c>
      <c r="G181" s="98" t="str">
        <f aca="false">IF(scott!I61="","",INT(SUBSTITUTE(scott!G56,"Question","")))</f>
        <v/>
      </c>
      <c r="H181" s="99" t="str">
        <f aca="false">IF(scott!I61="","",scott!I61)</f>
        <v/>
      </c>
    </row>
    <row r="182" customFormat="false" ht="10.5" hidden="false" customHeight="true" outlineLevel="0" collapsed="false">
      <c r="B182" s="90" t="n">
        <f aca="false">IF(scott!L56="","",scott!$F$3)</f>
        <v>508</v>
      </c>
      <c r="C182" s="91" t="n">
        <f aca="false">IF(scott!L56="","",INT(SUBSTITUTE(scott!K56,"Question","")))</f>
        <v>31</v>
      </c>
      <c r="D182" s="92" t="str">
        <f aca="false">IF(scott!L56="","",scott!L56)</f>
        <v>hot patootie</v>
      </c>
      <c r="F182" s="90" t="n">
        <f aca="false">IF(scott!M56="","",scott!$F$3)</f>
        <v>508</v>
      </c>
      <c r="G182" s="91" t="n">
        <f aca="false">IF(scott!M56="","",INT(SUBSTITUTE(scott!K56,"Question","")))</f>
        <v>31</v>
      </c>
      <c r="H182" s="92" t="str">
        <f aca="false">IF(scott!M56="","",scott!M56)</f>
        <v>hot</v>
      </c>
    </row>
    <row r="183" customFormat="false" ht="10.5" hidden="false" customHeight="true" outlineLevel="0" collapsed="false">
      <c r="B183" s="94" t="str">
        <f aca="false">IF(scott!L57="","",scott!$F$3)</f>
        <v/>
      </c>
      <c r="C183" s="95" t="str">
        <f aca="false">IF(scott!L57="","",INT(SUBSTITUTE(scott!K56,"Question","")))</f>
        <v/>
      </c>
      <c r="D183" s="96" t="str">
        <f aca="false">IF(scott!L57="","",scott!L57)</f>
        <v/>
      </c>
      <c r="F183" s="94" t="n">
        <f aca="false">IF(scott!M57="","",scott!$F$3)</f>
        <v>508</v>
      </c>
      <c r="G183" s="95" t="n">
        <f aca="false">IF(scott!M57="","",INT(SUBSTITUTE(scott!K56,"Question","")))</f>
        <v>31</v>
      </c>
      <c r="H183" s="96" t="str">
        <f aca="false">IF(scott!M57="","",scott!M57)</f>
        <v>patoot</v>
      </c>
    </row>
    <row r="184" customFormat="false" ht="10.5" hidden="false" customHeight="true" outlineLevel="0" collapsed="false">
      <c r="B184" s="94" t="str">
        <f aca="false">IF(scott!L58="","",scott!$F$3)</f>
        <v/>
      </c>
      <c r="C184" s="95" t="str">
        <f aca="false">IF(scott!L58="","",INT(SUBSTITUTE(scott!K56,"Question","")))</f>
        <v/>
      </c>
      <c r="D184" s="96" t="str">
        <f aca="false">IF(scott!L58="","",scott!L58)</f>
        <v/>
      </c>
      <c r="F184" s="94" t="str">
        <f aca="false">IF(scott!M58="","",scott!$F$3)</f>
        <v/>
      </c>
      <c r="G184" s="95" t="str">
        <f aca="false">IF(scott!M58="","",INT(SUBSTITUTE(scott!K56,"Question","")))</f>
        <v/>
      </c>
      <c r="H184" s="96" t="str">
        <f aca="false">IF(scott!M58="","",scott!M58)</f>
        <v/>
      </c>
    </row>
    <row r="185" customFormat="false" ht="10.5" hidden="false" customHeight="true" outlineLevel="0" collapsed="false">
      <c r="B185" s="94" t="str">
        <f aca="false">IF(scott!L59="","",scott!$F$3)</f>
        <v/>
      </c>
      <c r="C185" s="95" t="str">
        <f aca="false">IF(scott!L59="","",INT(SUBSTITUTE(scott!K56,"Question","")))</f>
        <v/>
      </c>
      <c r="D185" s="96" t="str">
        <f aca="false">IF(scott!L59="","",scott!L59)</f>
        <v/>
      </c>
      <c r="F185" s="94" t="str">
        <f aca="false">IF(scott!M59="","",scott!$F$3)</f>
        <v/>
      </c>
      <c r="G185" s="95" t="str">
        <f aca="false">IF(scott!M59="","",INT(SUBSTITUTE(scott!K56,"Question","")))</f>
        <v/>
      </c>
      <c r="H185" s="96" t="str">
        <f aca="false">IF(scott!M59="","",scott!M59)</f>
        <v/>
      </c>
    </row>
    <row r="186" customFormat="false" ht="10.5" hidden="false" customHeight="true" outlineLevel="0" collapsed="false">
      <c r="B186" s="94" t="str">
        <f aca="false">IF(scott!L60="","",scott!$F$3)</f>
        <v/>
      </c>
      <c r="C186" s="95" t="str">
        <f aca="false">IF(scott!L60="","",INT(SUBSTITUTE(scott!K56,"Question","")))</f>
        <v/>
      </c>
      <c r="D186" s="96" t="str">
        <f aca="false">IF(scott!L60="","",scott!L60)</f>
        <v/>
      </c>
      <c r="F186" s="94" t="str">
        <f aca="false">IF(scott!M60="","",scott!$F$3)</f>
        <v/>
      </c>
      <c r="G186" s="95" t="str">
        <f aca="false">IF(scott!M60="","",INT(SUBSTITUTE(scott!K56,"Question","")))</f>
        <v/>
      </c>
      <c r="H186" s="96" t="str">
        <f aca="false">IF(scott!M60="","",scott!M60)</f>
        <v/>
      </c>
    </row>
    <row r="187" customFormat="false" ht="10.5" hidden="false" customHeight="true" outlineLevel="0" collapsed="false">
      <c r="B187" s="97" t="str">
        <f aca="false">IF(scott!L61="","",scott!$F$3)</f>
        <v/>
      </c>
      <c r="C187" s="98" t="str">
        <f aca="false">IF(scott!L61="","",INT(SUBSTITUTE(scott!K56,"Question","")))</f>
        <v/>
      </c>
      <c r="D187" s="99" t="str">
        <f aca="false">IF(scott!L61="","",scott!L61)</f>
        <v/>
      </c>
      <c r="F187" s="97" t="str">
        <f aca="false">IF(scott!M61="","",scott!$F$3)</f>
        <v/>
      </c>
      <c r="G187" s="98" t="str">
        <f aca="false">IF(scott!M61="","",INT(SUBSTITUTE(scott!K56,"Question","")))</f>
        <v/>
      </c>
      <c r="H187" s="99" t="str">
        <f aca="false">IF(scott!M61="","",scott!M61)</f>
        <v/>
      </c>
    </row>
    <row r="188" customFormat="false" ht="10.5" hidden="false" customHeight="true" outlineLevel="0" collapsed="false">
      <c r="B188" s="90" t="n">
        <f aca="false">IF(scott!P56="","",scott!$F$3)</f>
        <v>508</v>
      </c>
      <c r="C188" s="91" t="n">
        <f aca="false">IF(scott!P56="","",INT(SUBSTITUTE(scott!O56,"Question","")))</f>
        <v>32</v>
      </c>
      <c r="D188" s="92" t="str">
        <f aca="false">IF(scott!P56="","",scott!P56)</f>
        <v>I'm going home</v>
      </c>
      <c r="F188" s="90" t="n">
        <f aca="false">IF(scott!Q56="","",scott!$F$3)</f>
        <v>508</v>
      </c>
      <c r="G188" s="91" t="n">
        <f aca="false">IF(scott!Q56="","",INT(SUBSTITUTE(scott!O56,"Question","")))</f>
        <v>32</v>
      </c>
      <c r="H188" s="92" t="str">
        <f aca="false">IF(scott!Q56="","",scott!Q56)</f>
        <v>goin</v>
      </c>
    </row>
    <row r="189" customFormat="false" ht="10.5" hidden="false" customHeight="true" outlineLevel="0" collapsed="false">
      <c r="B189" s="94" t="n">
        <f aca="false">IF(scott!P57="","",scott!$F$3)</f>
        <v>508</v>
      </c>
      <c r="C189" s="95" t="n">
        <f aca="false">IF(scott!P57="","",INT(SUBSTITUTE(scott!O56,"Question","")))</f>
        <v>32</v>
      </c>
      <c r="D189" s="96" t="str">
        <f aca="false">IF(scott!P57="","",scott!P57)</f>
        <v>I'm goin home</v>
      </c>
      <c r="F189" s="94" t="str">
        <f aca="false">IF(scott!Q57="","",scott!$F$3)</f>
        <v/>
      </c>
      <c r="G189" s="95" t="str">
        <f aca="false">IF(scott!Q57="","",INT(SUBSTITUTE(scott!O56,"Question","")))</f>
        <v/>
      </c>
      <c r="H189" s="96" t="str">
        <f aca="false">IF(scott!Q57="","",scott!Q57)</f>
        <v/>
      </c>
    </row>
    <row r="190" customFormat="false" ht="10.5" hidden="false" customHeight="true" outlineLevel="0" collapsed="false">
      <c r="B190" s="94" t="str">
        <f aca="false">IF(scott!P58="","",scott!$F$3)</f>
        <v/>
      </c>
      <c r="C190" s="95" t="str">
        <f aca="false">IF(scott!P58="","",INT(SUBSTITUTE(scott!O56,"Question","")))</f>
        <v/>
      </c>
      <c r="D190" s="96" t="str">
        <f aca="false">IF(scott!P58="","",scott!P58)</f>
        <v/>
      </c>
      <c r="F190" s="94" t="n">
        <f aca="false">IF(scott!Q58="","",scott!$F$3)</f>
        <v>508</v>
      </c>
      <c r="G190" s="95" t="n">
        <f aca="false">IF(scott!Q58="","",INT(SUBSTITUTE(scott!O56,"Question","")))</f>
        <v>32</v>
      </c>
      <c r="H190" s="96" t="str">
        <f aca="false">IF(scott!Q58="","",scott!Q58)</f>
        <v>home</v>
      </c>
    </row>
    <row r="191" customFormat="false" ht="10.5" hidden="false" customHeight="true" outlineLevel="0" collapsed="false">
      <c r="B191" s="94" t="str">
        <f aca="false">IF(scott!P59="","",scott!$F$3)</f>
        <v/>
      </c>
      <c r="C191" s="95" t="str">
        <f aca="false">IF(scott!P59="","",INT(SUBSTITUTE(scott!O56,"Question","")))</f>
        <v/>
      </c>
      <c r="D191" s="96" t="str">
        <f aca="false">IF(scott!P59="","",scott!P59)</f>
        <v/>
      </c>
      <c r="F191" s="94" t="str">
        <f aca="false">IF(scott!Q59="","",scott!$F$3)</f>
        <v/>
      </c>
      <c r="G191" s="95" t="str">
        <f aca="false">IF(scott!Q59="","",INT(SUBSTITUTE(scott!O56,"Question","")))</f>
        <v/>
      </c>
      <c r="H191" s="96" t="str">
        <f aca="false">IF(scott!Q59="","",scott!Q59)</f>
        <v/>
      </c>
    </row>
    <row r="192" customFormat="false" ht="10.5" hidden="false" customHeight="true" outlineLevel="0" collapsed="false">
      <c r="B192" s="94" t="str">
        <f aca="false">IF(scott!P60="","",scott!$F$3)</f>
        <v/>
      </c>
      <c r="C192" s="95" t="str">
        <f aca="false">IF(scott!P60="","",INT(SUBSTITUTE(scott!O56,"Question","")))</f>
        <v/>
      </c>
      <c r="D192" s="96" t="str">
        <f aca="false">IF(scott!P60="","",scott!P60)</f>
        <v/>
      </c>
      <c r="F192" s="94" t="str">
        <f aca="false">IF(scott!Q60="","",scott!$F$3)</f>
        <v/>
      </c>
      <c r="G192" s="95" t="str">
        <f aca="false">IF(scott!Q60="","",INT(SUBSTITUTE(scott!O56,"Question","")))</f>
        <v/>
      </c>
      <c r="H192" s="96" t="str">
        <f aca="false">IF(scott!Q60="","",scott!Q60)</f>
        <v/>
      </c>
    </row>
    <row r="193" customFormat="false" ht="10.5" hidden="false" customHeight="true" outlineLevel="0" collapsed="false">
      <c r="B193" s="97" t="str">
        <f aca="false">IF(scott!P61="","",scott!$F$3)</f>
        <v/>
      </c>
      <c r="C193" s="98" t="str">
        <f aca="false">IF(scott!P61="","",INT(SUBSTITUTE(scott!O56,"Question","")))</f>
        <v/>
      </c>
      <c r="D193" s="99" t="str">
        <f aca="false">IF(scott!P61="","",scott!P61)</f>
        <v/>
      </c>
      <c r="F193" s="97" t="str">
        <f aca="false">IF(scott!Q61="","",scott!$F$3)</f>
        <v/>
      </c>
      <c r="G193" s="98" t="str">
        <f aca="false">IF(scott!Q61="","",INT(SUBSTITUTE(scott!O56,"Question","")))</f>
        <v/>
      </c>
      <c r="H193" s="99" t="str">
        <f aca="false">IF(scott!Q61="","",scott!Q61)</f>
        <v/>
      </c>
    </row>
    <row r="194" customFormat="false" ht="10.5" hidden="false" customHeight="true" outlineLevel="0" collapsed="false">
      <c r="B194" s="90" t="n">
        <f aca="false">IF(scott!D63="","",scott!$F$3)</f>
        <v>508</v>
      </c>
      <c r="C194" s="91" t="n">
        <f aca="false">IF(scott!D63="","",INT(SUBSTITUTE(scott!C63,"Question","")))</f>
        <v>33</v>
      </c>
      <c r="D194" s="92" t="str">
        <f aca="false">IF(scott!D63="","",scott!D63)</f>
        <v>criminologist</v>
      </c>
      <c r="F194" s="90" t="n">
        <f aca="false">IF(scott!E63="","",scott!$F$3)</f>
        <v>508</v>
      </c>
      <c r="G194" s="91" t="n">
        <f aca="false">IF(scott!E63="","",INT(SUBSTITUTE(scott!C63,"Question","")))</f>
        <v>33</v>
      </c>
      <c r="H194" s="92" t="str">
        <f aca="false">IF(scott!E63="","",scott!E63)</f>
        <v>crim</v>
      </c>
    </row>
    <row r="195" customFormat="false" ht="10.5" hidden="false" customHeight="true" outlineLevel="0" collapsed="false">
      <c r="B195" s="94" t="str">
        <f aca="false">IF(scott!D64="","",scott!$F$3)</f>
        <v/>
      </c>
      <c r="C195" s="95" t="str">
        <f aca="false">IF(scott!D64="","",INT(SUBSTITUTE(scott!C63,"Question","")))</f>
        <v/>
      </c>
      <c r="D195" s="96" t="str">
        <f aca="false">IF(scott!D64="","",scott!D64)</f>
        <v/>
      </c>
      <c r="F195" s="94" t="str">
        <f aca="false">IF(scott!E64="","",scott!$F$3)</f>
        <v/>
      </c>
      <c r="G195" s="95" t="str">
        <f aca="false">IF(scott!E64="","",INT(SUBSTITUTE(scott!C63,"Question","")))</f>
        <v/>
      </c>
      <c r="H195" s="96" t="str">
        <f aca="false">IF(scott!E64="","",scott!E64)</f>
        <v/>
      </c>
    </row>
    <row r="196" customFormat="false" ht="10.5" hidden="false" customHeight="true" outlineLevel="0" collapsed="false">
      <c r="B196" s="94" t="str">
        <f aca="false">IF(scott!D65="","",scott!$F$3)</f>
        <v/>
      </c>
      <c r="C196" s="95" t="str">
        <f aca="false">IF(scott!D65="","",INT(SUBSTITUTE(scott!C63,"Question","")))</f>
        <v/>
      </c>
      <c r="D196" s="96" t="str">
        <f aca="false">IF(scott!D65="","",scott!D65)</f>
        <v/>
      </c>
      <c r="F196" s="94" t="str">
        <f aca="false">IF(scott!E65="","",scott!$F$3)</f>
        <v/>
      </c>
      <c r="G196" s="95" t="str">
        <f aca="false">IF(scott!E65="","",INT(SUBSTITUTE(scott!C63,"Question","")))</f>
        <v/>
      </c>
      <c r="H196" s="96" t="str">
        <f aca="false">IF(scott!E65="","",scott!E65)</f>
        <v/>
      </c>
    </row>
    <row r="197" customFormat="false" ht="10.5" hidden="false" customHeight="true" outlineLevel="0" collapsed="false">
      <c r="B197" s="94" t="str">
        <f aca="false">IF(scott!D66="","",scott!$F$3)</f>
        <v/>
      </c>
      <c r="C197" s="95" t="str">
        <f aca="false">IF(scott!D66="","",INT(SUBSTITUTE(scott!C63,"Question","")))</f>
        <v/>
      </c>
      <c r="D197" s="96" t="str">
        <f aca="false">IF(scott!D66="","",scott!D66)</f>
        <v/>
      </c>
      <c r="F197" s="94" t="str">
        <f aca="false">IF(scott!E66="","",scott!$F$3)</f>
        <v/>
      </c>
      <c r="G197" s="95" t="str">
        <f aca="false">IF(scott!E66="","",INT(SUBSTITUTE(scott!C63,"Question","")))</f>
        <v/>
      </c>
      <c r="H197" s="96" t="str">
        <f aca="false">IF(scott!E66="","",scott!E66)</f>
        <v/>
      </c>
    </row>
    <row r="198" customFormat="false" ht="10.5" hidden="false" customHeight="true" outlineLevel="0" collapsed="false">
      <c r="B198" s="94" t="str">
        <f aca="false">IF(scott!D67="","",scott!$F$3)</f>
        <v/>
      </c>
      <c r="C198" s="95" t="str">
        <f aca="false">IF(scott!D67="","",INT(SUBSTITUTE(scott!C63,"Question","")))</f>
        <v/>
      </c>
      <c r="D198" s="96" t="str">
        <f aca="false">IF(scott!D67="","",scott!D67)</f>
        <v/>
      </c>
      <c r="F198" s="94" t="str">
        <f aca="false">IF(scott!E67="","",scott!$F$3)</f>
        <v/>
      </c>
      <c r="G198" s="95" t="str">
        <f aca="false">IF(scott!E67="","",INT(SUBSTITUTE(scott!C63,"Question","")))</f>
        <v/>
      </c>
      <c r="H198" s="96" t="str">
        <f aca="false">IF(scott!E67="","",scott!E67)</f>
        <v/>
      </c>
    </row>
    <row r="199" customFormat="false" ht="10.5" hidden="false" customHeight="true" outlineLevel="0" collapsed="false">
      <c r="B199" s="97" t="str">
        <f aca="false">IF(scott!D68="","",scott!$F$3)</f>
        <v/>
      </c>
      <c r="C199" s="98" t="str">
        <f aca="false">IF(scott!D68="","",INT(SUBSTITUTE(scott!C63,"Question","")))</f>
        <v/>
      </c>
      <c r="D199" s="99" t="str">
        <f aca="false">IF(scott!D68="","",scott!D68)</f>
        <v/>
      </c>
      <c r="F199" s="97" t="str">
        <f aca="false">IF(scott!E68="","",scott!$F$3)</f>
        <v/>
      </c>
      <c r="G199" s="98" t="str">
        <f aca="false">IF(scott!E68="","",INT(SUBSTITUTE(scott!C63,"Question","")))</f>
        <v/>
      </c>
      <c r="H199" s="99" t="str">
        <f aca="false">IF(scott!E68="","",scott!E68)</f>
        <v/>
      </c>
    </row>
    <row r="200" customFormat="false" ht="10.5" hidden="false" customHeight="true" outlineLevel="0" collapsed="false">
      <c r="B200" s="90" t="n">
        <f aca="false">IF(scott!H63="","",scott!$F$3)</f>
        <v>508</v>
      </c>
      <c r="C200" s="91" t="n">
        <f aca="false">IF(scott!H63="","",INT(SUBSTITUTE(scott!G63,"Question","")))</f>
        <v>34</v>
      </c>
      <c r="D200" s="92" t="str">
        <f aca="false">IF(scott!H63="","",scott!H63)</f>
        <v>columbia</v>
      </c>
      <c r="F200" s="90" t="n">
        <f aca="false">IF(scott!I63="","",scott!$F$3)</f>
        <v>508</v>
      </c>
      <c r="G200" s="91" t="n">
        <f aca="false">IF(scott!I63="","",INT(SUBSTITUTE(scott!G63,"Question","")))</f>
        <v>34</v>
      </c>
      <c r="H200" s="92" t="str">
        <f aca="false">IF(scott!I63="","",scott!I63)</f>
        <v>colum</v>
      </c>
    </row>
    <row r="201" customFormat="false" ht="10.5" hidden="false" customHeight="true" outlineLevel="0" collapsed="false">
      <c r="B201" s="94" t="str">
        <f aca="false">IF(scott!H64="","",scott!$F$3)</f>
        <v/>
      </c>
      <c r="C201" s="95" t="str">
        <f aca="false">IF(scott!H64="","",INT(SUBSTITUTE(scott!G63,"Question","")))</f>
        <v/>
      </c>
      <c r="D201" s="96" t="str">
        <f aca="false">IF(scott!H64="","",scott!H64)</f>
        <v/>
      </c>
      <c r="F201" s="94" t="str">
        <f aca="false">IF(scott!I64="","",scott!$F$3)</f>
        <v/>
      </c>
      <c r="G201" s="95" t="str">
        <f aca="false">IF(scott!I64="","",INT(SUBSTITUTE(scott!G63,"Question","")))</f>
        <v/>
      </c>
      <c r="H201" s="96" t="str">
        <f aca="false">IF(scott!I64="","",scott!I64)</f>
        <v/>
      </c>
    </row>
    <row r="202" customFormat="false" ht="10.5" hidden="false" customHeight="true" outlineLevel="0" collapsed="false">
      <c r="B202" s="94" t="str">
        <f aca="false">IF(scott!H65="","",scott!$F$3)</f>
        <v/>
      </c>
      <c r="C202" s="95" t="str">
        <f aca="false">IF(scott!H65="","",INT(SUBSTITUTE(scott!G63,"Question","")))</f>
        <v/>
      </c>
      <c r="D202" s="96" t="str">
        <f aca="false">IF(scott!H65="","",scott!H65)</f>
        <v/>
      </c>
      <c r="F202" s="94" t="str">
        <f aca="false">IF(scott!I65="","",scott!$F$3)</f>
        <v/>
      </c>
      <c r="G202" s="95" t="str">
        <f aca="false">IF(scott!I65="","",INT(SUBSTITUTE(scott!G63,"Question","")))</f>
        <v/>
      </c>
      <c r="H202" s="96" t="str">
        <f aca="false">IF(scott!I65="","",scott!I65)</f>
        <v/>
      </c>
    </row>
    <row r="203" customFormat="false" ht="10.5" hidden="false" customHeight="true" outlineLevel="0" collapsed="false">
      <c r="B203" s="94" t="str">
        <f aca="false">IF(scott!H66="","",scott!$F$3)</f>
        <v/>
      </c>
      <c r="C203" s="95" t="str">
        <f aca="false">IF(scott!H66="","",INT(SUBSTITUTE(scott!G63,"Question","")))</f>
        <v/>
      </c>
      <c r="D203" s="96" t="str">
        <f aca="false">IF(scott!H66="","",scott!H66)</f>
        <v/>
      </c>
      <c r="F203" s="94" t="str">
        <f aca="false">IF(scott!I66="","",scott!$F$3)</f>
        <v/>
      </c>
      <c r="G203" s="95" t="str">
        <f aca="false">IF(scott!I66="","",INT(SUBSTITUTE(scott!G63,"Question","")))</f>
        <v/>
      </c>
      <c r="H203" s="96" t="str">
        <f aca="false">IF(scott!I66="","",scott!I66)</f>
        <v/>
      </c>
    </row>
    <row r="204" customFormat="false" ht="10.5" hidden="false" customHeight="true" outlineLevel="0" collapsed="false">
      <c r="B204" s="94" t="str">
        <f aca="false">IF(scott!H67="","",scott!$F$3)</f>
        <v/>
      </c>
      <c r="C204" s="95" t="str">
        <f aca="false">IF(scott!H67="","",INT(SUBSTITUTE(scott!G63,"Question","")))</f>
        <v/>
      </c>
      <c r="D204" s="96" t="str">
        <f aca="false">IF(scott!H67="","",scott!H67)</f>
        <v/>
      </c>
      <c r="F204" s="94" t="str">
        <f aca="false">IF(scott!I67="","",scott!$F$3)</f>
        <v/>
      </c>
      <c r="G204" s="95" t="str">
        <f aca="false">IF(scott!I67="","",INT(SUBSTITUTE(scott!G63,"Question","")))</f>
        <v/>
      </c>
      <c r="H204" s="96" t="str">
        <f aca="false">IF(scott!I67="","",scott!I67)</f>
        <v/>
      </c>
    </row>
    <row r="205" customFormat="false" ht="10.5" hidden="false" customHeight="true" outlineLevel="0" collapsed="false">
      <c r="B205" s="97" t="str">
        <f aca="false">IF(scott!H68="","",scott!$F$3)</f>
        <v/>
      </c>
      <c r="C205" s="98" t="str">
        <f aca="false">IF(scott!H68="","",INT(SUBSTITUTE(scott!G63,"Question","")))</f>
        <v/>
      </c>
      <c r="D205" s="99" t="str">
        <f aca="false">IF(scott!H68="","",scott!H68)</f>
        <v/>
      </c>
      <c r="F205" s="97" t="str">
        <f aca="false">IF(scott!I68="","",scott!$F$3)</f>
        <v/>
      </c>
      <c r="G205" s="98" t="str">
        <f aca="false">IF(scott!I68="","",INT(SUBSTITUTE(scott!G63,"Question","")))</f>
        <v/>
      </c>
      <c r="H205" s="99" t="str">
        <f aca="false">IF(scott!I68="","",scott!I68)</f>
        <v/>
      </c>
    </row>
    <row r="206" customFormat="false" ht="10.5" hidden="false" customHeight="true" outlineLevel="0" collapsed="false">
      <c r="B206" s="90" t="n">
        <f aca="false">IF(scott!L63="","",scott!$F$3)</f>
        <v>508</v>
      </c>
      <c r="C206" s="91" t="n">
        <f aca="false">IF(scott!L63="","",INT(SUBSTITUTE(scott!K63,"Question","")))</f>
        <v>35</v>
      </c>
      <c r="D206" s="92" t="str">
        <f aca="false">IF(scott!L63="","",scott!L63)</f>
        <v>riff raff</v>
      </c>
      <c r="F206" s="90" t="n">
        <f aca="false">IF(scott!M63="","",scott!$F$3)</f>
        <v>508</v>
      </c>
      <c r="G206" s="91" t="n">
        <f aca="false">IF(scott!M63="","",INT(SUBSTITUTE(scott!K63,"Question","")))</f>
        <v>35</v>
      </c>
      <c r="H206" s="92" t="str">
        <f aca="false">IF(scott!M63="","",scott!M63)</f>
        <v>rif</v>
      </c>
    </row>
    <row r="207" customFormat="false" ht="10.5" hidden="false" customHeight="true" outlineLevel="0" collapsed="false">
      <c r="B207" s="94" t="n">
        <f aca="false">IF(scott!L64="","",scott!$F$3)</f>
        <v>508</v>
      </c>
      <c r="C207" s="95" t="n">
        <f aca="false">IF(scott!L64="","",INT(SUBSTITUTE(scott!K63,"Question","")))</f>
        <v>35</v>
      </c>
      <c r="D207" s="96" t="str">
        <f aca="false">IF(scott!L64="","",scott!L64)</f>
        <v>riff-raff</v>
      </c>
      <c r="F207" s="94" t="n">
        <f aca="false">IF(scott!M64="","",scott!$F$3)</f>
        <v>508</v>
      </c>
      <c r="G207" s="95" t="n">
        <f aca="false">IF(scott!M64="","",INT(SUBSTITUTE(scott!K63,"Question","")))</f>
        <v>35</v>
      </c>
      <c r="H207" s="96" t="str">
        <f aca="false">IF(scott!M64="","",scott!M64)</f>
        <v>raf</v>
      </c>
    </row>
    <row r="208" customFormat="false" ht="10.5" hidden="false" customHeight="true" outlineLevel="0" collapsed="false">
      <c r="B208" s="94" t="str">
        <f aca="false">IF(scott!L65="","",scott!$F$3)</f>
        <v/>
      </c>
      <c r="C208" s="95" t="str">
        <f aca="false">IF(scott!L65="","",INT(SUBSTITUTE(scott!K63,"Question","")))</f>
        <v/>
      </c>
      <c r="D208" s="96" t="str">
        <f aca="false">IF(scott!L65="","",scott!L65)</f>
        <v/>
      </c>
      <c r="F208" s="94" t="str">
        <f aca="false">IF(scott!M65="","",scott!$F$3)</f>
        <v/>
      </c>
      <c r="G208" s="95" t="str">
        <f aca="false">IF(scott!M65="","",INT(SUBSTITUTE(scott!K63,"Question","")))</f>
        <v/>
      </c>
      <c r="H208" s="96" t="str">
        <f aca="false">IF(scott!M65="","",scott!M65)</f>
        <v/>
      </c>
    </row>
    <row r="209" customFormat="false" ht="10.5" hidden="false" customHeight="true" outlineLevel="0" collapsed="false">
      <c r="B209" s="94" t="str">
        <f aca="false">IF(scott!L66="","",scott!$F$3)</f>
        <v/>
      </c>
      <c r="C209" s="95" t="str">
        <f aca="false">IF(scott!L66="","",INT(SUBSTITUTE(scott!K63,"Question","")))</f>
        <v/>
      </c>
      <c r="D209" s="96" t="str">
        <f aca="false">IF(scott!L66="","",scott!L66)</f>
        <v/>
      </c>
      <c r="F209" s="94" t="str">
        <f aca="false">IF(scott!M66="","",scott!$F$3)</f>
        <v/>
      </c>
      <c r="G209" s="95" t="str">
        <f aca="false">IF(scott!M66="","",INT(SUBSTITUTE(scott!K63,"Question","")))</f>
        <v/>
      </c>
      <c r="H209" s="96" t="str">
        <f aca="false">IF(scott!M66="","",scott!M66)</f>
        <v/>
      </c>
    </row>
    <row r="210" customFormat="false" ht="10.5" hidden="false" customHeight="true" outlineLevel="0" collapsed="false">
      <c r="B210" s="94" t="str">
        <f aca="false">IF(scott!L67="","",scott!$F$3)</f>
        <v/>
      </c>
      <c r="C210" s="95" t="str">
        <f aca="false">IF(scott!L67="","",INT(SUBSTITUTE(scott!K63,"Question","")))</f>
        <v/>
      </c>
      <c r="D210" s="96" t="str">
        <f aca="false">IF(scott!L67="","",scott!L67)</f>
        <v/>
      </c>
      <c r="F210" s="94" t="str">
        <f aca="false">IF(scott!M67="","",scott!$F$3)</f>
        <v/>
      </c>
      <c r="G210" s="95" t="str">
        <f aca="false">IF(scott!M67="","",INT(SUBSTITUTE(scott!K63,"Question","")))</f>
        <v/>
      </c>
      <c r="H210" s="96" t="str">
        <f aca="false">IF(scott!M67="","",scott!M67)</f>
        <v/>
      </c>
    </row>
    <row r="211" customFormat="false" ht="10.5" hidden="false" customHeight="true" outlineLevel="0" collapsed="false">
      <c r="B211" s="97" t="str">
        <f aca="false">IF(scott!L68="","",scott!$F$3)</f>
        <v/>
      </c>
      <c r="C211" s="98" t="str">
        <f aca="false">IF(scott!L68="","",INT(SUBSTITUTE(scott!K63,"Question","")))</f>
        <v/>
      </c>
      <c r="D211" s="99" t="str">
        <f aca="false">IF(scott!L68="","",scott!L68)</f>
        <v/>
      </c>
      <c r="F211" s="97" t="str">
        <f aca="false">IF(scott!M68="","",scott!$F$3)</f>
        <v/>
      </c>
      <c r="G211" s="98" t="str">
        <f aca="false">IF(scott!M68="","",INT(SUBSTITUTE(scott!K63,"Question","")))</f>
        <v/>
      </c>
      <c r="H211" s="99" t="str">
        <f aca="false">IF(scott!M68="","",scott!M68)</f>
        <v/>
      </c>
    </row>
    <row r="212" customFormat="false" ht="10.5" hidden="false" customHeight="true" outlineLevel="0" collapsed="false">
      <c r="B212" s="90" t="n">
        <f aca="false">IF(scott!P63="","",scott!$F$3)</f>
        <v>508</v>
      </c>
      <c r="C212" s="91" t="n">
        <f aca="false">IF(scott!P63="","",INT(SUBSTITUTE(scott!O63,"Question","")))</f>
        <v>36</v>
      </c>
      <c r="D212" s="92" t="str">
        <f aca="false">IF(scott!P63="","",scott!P63)</f>
        <v>brad majors</v>
      </c>
      <c r="F212" s="90" t="n">
        <f aca="false">IF(scott!Q63="","",scott!$F$3)</f>
        <v>508</v>
      </c>
      <c r="G212" s="91" t="n">
        <f aca="false">IF(scott!Q63="","",INT(SUBSTITUTE(scott!O63,"Question","")))</f>
        <v>36</v>
      </c>
      <c r="H212" s="92" t="str">
        <f aca="false">IF(scott!Q63="","",scott!Q63)</f>
        <v>brad</v>
      </c>
    </row>
    <row r="213" customFormat="false" ht="10.5" hidden="false" customHeight="true" outlineLevel="0" collapsed="false">
      <c r="B213" s="94" t="str">
        <f aca="false">IF(scott!P64="","",scott!$F$3)</f>
        <v/>
      </c>
      <c r="C213" s="95" t="str">
        <f aca="false">IF(scott!P64="","",INT(SUBSTITUTE(scott!O63,"Question","")))</f>
        <v/>
      </c>
      <c r="D213" s="96" t="str">
        <f aca="false">IF(scott!P64="","",scott!P64)</f>
        <v/>
      </c>
      <c r="F213" s="94" t="n">
        <f aca="false">IF(scott!Q64="","",scott!$F$3)</f>
        <v>508</v>
      </c>
      <c r="G213" s="95" t="n">
        <f aca="false">IF(scott!Q64="","",INT(SUBSTITUTE(scott!O63,"Question","")))</f>
        <v>36</v>
      </c>
      <c r="H213" s="96" t="str">
        <f aca="false">IF(scott!Q64="","",scott!Q64)</f>
        <v>major</v>
      </c>
    </row>
    <row r="214" customFormat="false" ht="10.5" hidden="false" customHeight="true" outlineLevel="0" collapsed="false">
      <c r="B214" s="94" t="str">
        <f aca="false">IF(scott!P65="","",scott!$F$3)</f>
        <v/>
      </c>
      <c r="C214" s="95" t="str">
        <f aca="false">IF(scott!P65="","",INT(SUBSTITUTE(scott!O63,"Question","")))</f>
        <v/>
      </c>
      <c r="D214" s="96" t="str">
        <f aca="false">IF(scott!P65="","",scott!P65)</f>
        <v/>
      </c>
      <c r="F214" s="94" t="str">
        <f aca="false">IF(scott!Q65="","",scott!$F$3)</f>
        <v/>
      </c>
      <c r="G214" s="95" t="str">
        <f aca="false">IF(scott!Q65="","",INT(SUBSTITUTE(scott!O63,"Question","")))</f>
        <v/>
      </c>
      <c r="H214" s="96" t="str">
        <f aca="false">IF(scott!Q65="","",scott!Q65)</f>
        <v/>
      </c>
    </row>
    <row r="215" customFormat="false" ht="10.5" hidden="false" customHeight="true" outlineLevel="0" collapsed="false">
      <c r="B215" s="94" t="str">
        <f aca="false">IF(scott!P66="","",scott!$F$3)</f>
        <v/>
      </c>
      <c r="C215" s="95" t="str">
        <f aca="false">IF(scott!P66="","",INT(SUBSTITUTE(scott!O63,"Question","")))</f>
        <v/>
      </c>
      <c r="D215" s="96" t="str">
        <f aca="false">IF(scott!P66="","",scott!P66)</f>
        <v/>
      </c>
      <c r="F215" s="94" t="str">
        <f aca="false">IF(scott!Q66="","",scott!$F$3)</f>
        <v/>
      </c>
      <c r="G215" s="95" t="str">
        <f aca="false">IF(scott!Q66="","",INT(SUBSTITUTE(scott!O63,"Question","")))</f>
        <v/>
      </c>
      <c r="H215" s="96" t="str">
        <f aca="false">IF(scott!Q66="","",scott!Q66)</f>
        <v/>
      </c>
    </row>
    <row r="216" customFormat="false" ht="10.5" hidden="false" customHeight="true" outlineLevel="0" collapsed="false">
      <c r="B216" s="94" t="str">
        <f aca="false">IF(scott!P67="","",scott!$F$3)</f>
        <v/>
      </c>
      <c r="C216" s="95" t="str">
        <f aca="false">IF(scott!P67="","",INT(SUBSTITUTE(scott!O63,"Question","")))</f>
        <v/>
      </c>
      <c r="D216" s="96" t="str">
        <f aca="false">IF(scott!P67="","",scott!P67)</f>
        <v/>
      </c>
      <c r="F216" s="94" t="str">
        <f aca="false">IF(scott!Q67="","",scott!$F$3)</f>
        <v/>
      </c>
      <c r="G216" s="95" t="str">
        <f aca="false">IF(scott!Q67="","",INT(SUBSTITUTE(scott!O63,"Question","")))</f>
        <v/>
      </c>
      <c r="H216" s="96" t="str">
        <f aca="false">IF(scott!Q67="","",scott!Q67)</f>
        <v/>
      </c>
    </row>
    <row r="217" customFormat="false" ht="10.5" hidden="false" customHeight="true" outlineLevel="0" collapsed="false">
      <c r="B217" s="97" t="str">
        <f aca="false">IF(scott!P68="","",scott!$F$3)</f>
        <v/>
      </c>
      <c r="C217" s="98" t="str">
        <f aca="false">IF(scott!P68="","",INT(SUBSTITUTE(scott!O63,"Question","")))</f>
        <v/>
      </c>
      <c r="D217" s="99" t="str">
        <f aca="false">IF(scott!P68="","",scott!P68)</f>
        <v/>
      </c>
      <c r="F217" s="97" t="str">
        <f aca="false">IF(scott!Q68="","",scott!$F$3)</f>
        <v/>
      </c>
      <c r="G217" s="98" t="str">
        <f aca="false">IF(scott!Q68="","",INT(SUBSTITUTE(scott!O63,"Question","")))</f>
        <v/>
      </c>
      <c r="H217" s="99" t="str">
        <f aca="false">IF(scott!Q68="","",scott!Q68)</f>
        <v/>
      </c>
    </row>
    <row r="218" customFormat="false" ht="10.5" hidden="false" customHeight="true" outlineLevel="0" collapsed="false">
      <c r="B218" s="90" t="n">
        <f aca="false">IF(scott!D70="","",scott!$F$3)</f>
        <v>508</v>
      </c>
      <c r="C218" s="91" t="n">
        <f aca="false">IF(scott!D70="","",INT(SUBSTITUTE(scott!C70,"Question","")))</f>
        <v>37</v>
      </c>
      <c r="D218" s="92" t="str">
        <f aca="false">IF(scott!D70="","",scott!D70)</f>
        <v>magenta</v>
      </c>
      <c r="F218" s="90" t="n">
        <f aca="false">IF(scott!E70="","",scott!$F$3)</f>
        <v>508</v>
      </c>
      <c r="G218" s="91" t="n">
        <f aca="false">IF(scott!E70="","",INT(SUBSTITUTE(scott!C70,"Question","")))</f>
        <v>37</v>
      </c>
      <c r="H218" s="92" t="str">
        <f aca="false">IF(scott!E70="","",scott!E70)</f>
        <v>mag</v>
      </c>
    </row>
    <row r="219" customFormat="false" ht="10.5" hidden="false" customHeight="true" outlineLevel="0" collapsed="false">
      <c r="B219" s="94" t="str">
        <f aca="false">IF(scott!D71="","",scott!$F$3)</f>
        <v/>
      </c>
      <c r="C219" s="95" t="str">
        <f aca="false">IF(scott!D71="","",INT(SUBSTITUTE(scott!C70,"Question","")))</f>
        <v/>
      </c>
      <c r="D219" s="96" t="str">
        <f aca="false">IF(scott!D71="","",scott!D71)</f>
        <v/>
      </c>
      <c r="F219" s="94" t="str">
        <f aca="false">IF(scott!E71="","",scott!$F$3)</f>
        <v/>
      </c>
      <c r="G219" s="95" t="str">
        <f aca="false">IF(scott!E71="","",INT(SUBSTITUTE(scott!C70,"Question","")))</f>
        <v/>
      </c>
      <c r="H219" s="96" t="str">
        <f aca="false">IF(scott!E71="","",scott!E71)</f>
        <v/>
      </c>
    </row>
    <row r="220" customFormat="false" ht="10.5" hidden="false" customHeight="true" outlineLevel="0" collapsed="false">
      <c r="B220" s="94" t="str">
        <f aca="false">IF(scott!D72="","",scott!$F$3)</f>
        <v/>
      </c>
      <c r="C220" s="95" t="str">
        <f aca="false">IF(scott!D72="","",INT(SUBSTITUTE(scott!C70,"Question","")))</f>
        <v/>
      </c>
      <c r="D220" s="96" t="str">
        <f aca="false">IF(scott!D72="","",scott!D72)</f>
        <v/>
      </c>
      <c r="F220" s="94" t="str">
        <f aca="false">IF(scott!E72="","",scott!$F$3)</f>
        <v/>
      </c>
      <c r="G220" s="95" t="str">
        <f aca="false">IF(scott!E72="","",INT(SUBSTITUTE(scott!C70,"Question","")))</f>
        <v/>
      </c>
      <c r="H220" s="96" t="str">
        <f aca="false">IF(scott!E72="","",scott!E72)</f>
        <v/>
      </c>
    </row>
    <row r="221" customFormat="false" ht="10.5" hidden="false" customHeight="true" outlineLevel="0" collapsed="false">
      <c r="B221" s="94" t="str">
        <f aca="false">IF(scott!D73="","",scott!$F$3)</f>
        <v/>
      </c>
      <c r="C221" s="95" t="str">
        <f aca="false">IF(scott!D73="","",INT(SUBSTITUTE(scott!C70,"Question","")))</f>
        <v/>
      </c>
      <c r="D221" s="96" t="str">
        <f aca="false">IF(scott!D73="","",scott!D73)</f>
        <v/>
      </c>
      <c r="F221" s="94" t="str">
        <f aca="false">IF(scott!E73="","",scott!$F$3)</f>
        <v/>
      </c>
      <c r="G221" s="95" t="str">
        <f aca="false">IF(scott!E73="","",INT(SUBSTITUTE(scott!C70,"Question","")))</f>
        <v/>
      </c>
      <c r="H221" s="96" t="str">
        <f aca="false">IF(scott!E73="","",scott!E73)</f>
        <v/>
      </c>
    </row>
    <row r="222" customFormat="false" ht="10.5" hidden="false" customHeight="true" outlineLevel="0" collapsed="false">
      <c r="B222" s="94" t="str">
        <f aca="false">IF(scott!D74="","",scott!$F$3)</f>
        <v/>
      </c>
      <c r="C222" s="95" t="str">
        <f aca="false">IF(scott!D74="","",INT(SUBSTITUTE(scott!C70,"Question","")))</f>
        <v/>
      </c>
      <c r="D222" s="96" t="str">
        <f aca="false">IF(scott!D74="","",scott!D74)</f>
        <v/>
      </c>
      <c r="F222" s="94" t="str">
        <f aca="false">IF(scott!E74="","",scott!$F$3)</f>
        <v/>
      </c>
      <c r="G222" s="95" t="str">
        <f aca="false">IF(scott!E74="","",INT(SUBSTITUTE(scott!C70,"Question","")))</f>
        <v/>
      </c>
      <c r="H222" s="96" t="str">
        <f aca="false">IF(scott!E74="","",scott!E74)</f>
        <v/>
      </c>
    </row>
    <row r="223" customFormat="false" ht="10.5" hidden="false" customHeight="true" outlineLevel="0" collapsed="false">
      <c r="B223" s="97" t="str">
        <f aca="false">IF(scott!D75="","",scott!$F$3)</f>
        <v/>
      </c>
      <c r="C223" s="98" t="str">
        <f aca="false">IF(scott!D75="","",INT(SUBSTITUTE(scott!C70,"Question","")))</f>
        <v/>
      </c>
      <c r="D223" s="99" t="str">
        <f aca="false">IF(scott!D75="","",scott!D75)</f>
        <v/>
      </c>
      <c r="F223" s="97" t="str">
        <f aca="false">IF(scott!E75="","",scott!$F$3)</f>
        <v/>
      </c>
      <c r="G223" s="98" t="str">
        <f aca="false">IF(scott!E75="","",INT(SUBSTITUTE(scott!C70,"Question","")))</f>
        <v/>
      </c>
      <c r="H223" s="99" t="str">
        <f aca="false">IF(scott!E75="","",scott!E75)</f>
        <v/>
      </c>
    </row>
    <row r="224" customFormat="false" ht="10.5" hidden="false" customHeight="true" outlineLevel="0" collapsed="false">
      <c r="B224" s="90" t="n">
        <f aca="false">IF(scott!H70="","",scott!$F$3)</f>
        <v>508</v>
      </c>
      <c r="C224" s="91" t="n">
        <f aca="false">IF(scott!H70="","",INT(SUBSTITUTE(scott!G70,"Question","")))</f>
        <v>38</v>
      </c>
      <c r="D224" s="92" t="str">
        <f aca="false">IF(scott!H70="","",scott!H70)</f>
        <v>janet weiss</v>
      </c>
      <c r="F224" s="90" t="n">
        <f aca="false">IF(scott!I70="","",scott!$F$3)</f>
        <v>508</v>
      </c>
      <c r="G224" s="91" t="n">
        <f aca="false">IF(scott!I70="","",INT(SUBSTITUTE(scott!G70,"Question","")))</f>
        <v>38</v>
      </c>
      <c r="H224" s="92" t="str">
        <f aca="false">IF(scott!I70="","",scott!I70)</f>
        <v>janet weis</v>
      </c>
    </row>
    <row r="225" customFormat="false" ht="10.5" hidden="false" customHeight="true" outlineLevel="0" collapsed="false">
      <c r="B225" s="94" t="str">
        <f aca="false">IF(scott!H71="","",scott!$F$3)</f>
        <v/>
      </c>
      <c r="C225" s="95" t="str">
        <f aca="false">IF(scott!H71="","",INT(SUBSTITUTE(scott!G70,"Question","")))</f>
        <v/>
      </c>
      <c r="D225" s="96" t="str">
        <f aca="false">IF(scott!H71="","",scott!H71)</f>
        <v/>
      </c>
      <c r="F225" s="94" t="str">
        <f aca="false">IF(scott!I71="","",scott!$F$3)</f>
        <v/>
      </c>
      <c r="G225" s="95" t="str">
        <f aca="false">IF(scott!I71="","",INT(SUBSTITUTE(scott!G70,"Question","")))</f>
        <v/>
      </c>
      <c r="H225" s="96" t="str">
        <f aca="false">IF(scott!I71="","",scott!I71)</f>
        <v/>
      </c>
    </row>
    <row r="226" customFormat="false" ht="10.5" hidden="false" customHeight="true" outlineLevel="0" collapsed="false">
      <c r="B226" s="94" t="str">
        <f aca="false">IF(scott!H72="","",scott!$F$3)</f>
        <v/>
      </c>
      <c r="C226" s="95" t="str">
        <f aca="false">IF(scott!H72="","",INT(SUBSTITUTE(scott!G70,"Question","")))</f>
        <v/>
      </c>
      <c r="D226" s="96" t="str">
        <f aca="false">IF(scott!H72="","",scott!H72)</f>
        <v/>
      </c>
      <c r="F226" s="94" t="str">
        <f aca="false">IF(scott!I72="","",scott!$F$3)</f>
        <v/>
      </c>
      <c r="G226" s="95" t="str">
        <f aca="false">IF(scott!I72="","",INT(SUBSTITUTE(scott!G70,"Question","")))</f>
        <v/>
      </c>
      <c r="H226" s="96" t="str">
        <f aca="false">IF(scott!I72="","",scott!I72)</f>
        <v/>
      </c>
    </row>
    <row r="227" customFormat="false" ht="10.5" hidden="false" customHeight="true" outlineLevel="0" collapsed="false">
      <c r="B227" s="94" t="str">
        <f aca="false">IF(scott!H73="","",scott!$F$3)</f>
        <v/>
      </c>
      <c r="C227" s="95" t="str">
        <f aca="false">IF(scott!H73="","",INT(SUBSTITUTE(scott!G70,"Question","")))</f>
        <v/>
      </c>
      <c r="D227" s="96" t="str">
        <f aca="false">IF(scott!H73="","",scott!H73)</f>
        <v/>
      </c>
      <c r="F227" s="94" t="str">
        <f aca="false">IF(scott!I73="","",scott!$F$3)</f>
        <v/>
      </c>
      <c r="G227" s="95" t="str">
        <f aca="false">IF(scott!I73="","",INT(SUBSTITUTE(scott!G70,"Question","")))</f>
        <v/>
      </c>
      <c r="H227" s="96" t="str">
        <f aca="false">IF(scott!I73="","",scott!I73)</f>
        <v/>
      </c>
    </row>
    <row r="228" customFormat="false" ht="10.5" hidden="false" customHeight="true" outlineLevel="0" collapsed="false">
      <c r="B228" s="94" t="str">
        <f aca="false">IF(scott!H74="","",scott!$F$3)</f>
        <v/>
      </c>
      <c r="C228" s="95" t="str">
        <f aca="false">IF(scott!H74="","",INT(SUBSTITUTE(scott!G70,"Question","")))</f>
        <v/>
      </c>
      <c r="D228" s="96" t="str">
        <f aca="false">IF(scott!H74="","",scott!H74)</f>
        <v/>
      </c>
      <c r="F228" s="94" t="str">
        <f aca="false">IF(scott!I74="","",scott!$F$3)</f>
        <v/>
      </c>
      <c r="G228" s="95" t="str">
        <f aca="false">IF(scott!I74="","",INT(SUBSTITUTE(scott!G70,"Question","")))</f>
        <v/>
      </c>
      <c r="H228" s="96" t="str">
        <f aca="false">IF(scott!I74="","",scott!I74)</f>
        <v/>
      </c>
    </row>
    <row r="229" customFormat="false" ht="10.5" hidden="false" customHeight="true" outlineLevel="0" collapsed="false">
      <c r="B229" s="97" t="str">
        <f aca="false">IF(scott!H75="","",scott!$F$3)</f>
        <v/>
      </c>
      <c r="C229" s="98" t="str">
        <f aca="false">IF(scott!H75="","",INT(SUBSTITUTE(scott!G70,"Question","")))</f>
        <v/>
      </c>
      <c r="D229" s="99" t="str">
        <f aca="false">IF(scott!H75="","",scott!H75)</f>
        <v/>
      </c>
      <c r="F229" s="97" t="str">
        <f aca="false">IF(scott!I75="","",scott!$F$3)</f>
        <v/>
      </c>
      <c r="G229" s="98" t="str">
        <f aca="false">IF(scott!I75="","",INT(SUBSTITUTE(scott!G70,"Question","")))</f>
        <v/>
      </c>
      <c r="H229" s="99" t="str">
        <f aca="false">IF(scott!I75="","",scott!I75)</f>
        <v/>
      </c>
    </row>
    <row r="230" customFormat="false" ht="10.5" hidden="false" customHeight="true" outlineLevel="0" collapsed="false">
      <c r="B230" s="90" t="n">
        <f aca="false">IF(scott!L70="","",scott!$F$3)</f>
        <v>508</v>
      </c>
      <c r="C230" s="91" t="n">
        <f aca="false">IF(scott!L70="","",INT(SUBSTITUTE(scott!K70,"Question","")))</f>
        <v>39</v>
      </c>
      <c r="D230" s="92" t="str">
        <f aca="false">IF(scott!L70="","",scott!L70)</f>
        <v>dr frank n furter</v>
      </c>
      <c r="F230" s="90" t="n">
        <f aca="false">IF(scott!M70="","",scott!$F$3)</f>
        <v>508</v>
      </c>
      <c r="G230" s="91" t="n">
        <f aca="false">IF(scott!M70="","",INT(SUBSTITUTE(scott!K70,"Question","")))</f>
        <v>39</v>
      </c>
      <c r="H230" s="92" t="str">
        <f aca="false">IF(scott!M70="","",scott!M70)</f>
        <v>frank</v>
      </c>
    </row>
    <row r="231" customFormat="false" ht="10.5" hidden="false" customHeight="true" outlineLevel="0" collapsed="false">
      <c r="B231" s="94" t="n">
        <f aca="false">IF(scott!L71="","",scott!$F$3)</f>
        <v>508</v>
      </c>
      <c r="C231" s="95" t="n">
        <f aca="false">IF(scott!L71="","",INT(SUBSTITUTE(scott!K70,"Question","")))</f>
        <v>39</v>
      </c>
      <c r="D231" s="96" t="str">
        <f aca="false">IF(scott!L71="","",scott!L71)</f>
        <v>frank n furter</v>
      </c>
      <c r="F231" s="94" t="n">
        <f aca="false">IF(scott!M71="","",scott!$F$3)</f>
        <v>508</v>
      </c>
      <c r="G231" s="95" t="n">
        <f aca="false">IF(scott!M71="","",INT(SUBSTITUTE(scott!K70,"Question","")))</f>
        <v>39</v>
      </c>
      <c r="H231" s="96" t="str">
        <f aca="false">IF(scott!M71="","",scott!M71)</f>
        <v>furter</v>
      </c>
    </row>
    <row r="232" customFormat="false" ht="10.5" hidden="false" customHeight="true" outlineLevel="0" collapsed="false">
      <c r="B232" s="94" t="str">
        <f aca="false">IF(scott!L72="","",scott!$F$3)</f>
        <v/>
      </c>
      <c r="C232" s="95" t="str">
        <f aca="false">IF(scott!L72="","",INT(SUBSTITUTE(scott!K70,"Question","")))</f>
        <v/>
      </c>
      <c r="D232" s="96" t="str">
        <f aca="false">IF(scott!L72="","",scott!L72)</f>
        <v/>
      </c>
      <c r="F232" s="94" t="str">
        <f aca="false">IF(scott!M72="","",scott!$F$3)</f>
        <v/>
      </c>
      <c r="G232" s="95" t="str">
        <f aca="false">IF(scott!M72="","",INT(SUBSTITUTE(scott!K70,"Question","")))</f>
        <v/>
      </c>
      <c r="H232" s="96" t="str">
        <f aca="false">IF(scott!M72="","",scott!M72)</f>
        <v/>
      </c>
    </row>
    <row r="233" customFormat="false" ht="10.5" hidden="false" customHeight="true" outlineLevel="0" collapsed="false">
      <c r="B233" s="94" t="str">
        <f aca="false">IF(scott!L73="","",scott!$F$3)</f>
        <v/>
      </c>
      <c r="C233" s="95" t="str">
        <f aca="false">IF(scott!L73="","",INT(SUBSTITUTE(scott!K70,"Question","")))</f>
        <v/>
      </c>
      <c r="D233" s="96" t="str">
        <f aca="false">IF(scott!L73="","",scott!L73)</f>
        <v/>
      </c>
      <c r="F233" s="94" t="str">
        <f aca="false">IF(scott!M73="","",scott!$F$3)</f>
        <v/>
      </c>
      <c r="G233" s="95" t="str">
        <f aca="false">IF(scott!M73="","",INT(SUBSTITUTE(scott!K70,"Question","")))</f>
        <v/>
      </c>
      <c r="H233" s="96" t="str">
        <f aca="false">IF(scott!M73="","",scott!M73)</f>
        <v/>
      </c>
    </row>
    <row r="234" customFormat="false" ht="10.5" hidden="false" customHeight="true" outlineLevel="0" collapsed="false">
      <c r="B234" s="94" t="str">
        <f aca="false">IF(scott!L74="","",scott!$F$3)</f>
        <v/>
      </c>
      <c r="C234" s="95" t="str">
        <f aca="false">IF(scott!L74="","",INT(SUBSTITUTE(scott!K70,"Question","")))</f>
        <v/>
      </c>
      <c r="D234" s="96" t="str">
        <f aca="false">IF(scott!L74="","",scott!L74)</f>
        <v/>
      </c>
      <c r="F234" s="94" t="str">
        <f aca="false">IF(scott!M74="","",scott!$F$3)</f>
        <v/>
      </c>
      <c r="G234" s="95" t="str">
        <f aca="false">IF(scott!M74="","",INT(SUBSTITUTE(scott!K70,"Question","")))</f>
        <v/>
      </c>
      <c r="H234" s="96" t="str">
        <f aca="false">IF(scott!M74="","",scott!M74)</f>
        <v/>
      </c>
    </row>
    <row r="235" customFormat="false" ht="10.5" hidden="false" customHeight="true" outlineLevel="0" collapsed="false">
      <c r="B235" s="97" t="str">
        <f aca="false">IF(scott!L75="","",scott!$F$3)</f>
        <v/>
      </c>
      <c r="C235" s="98" t="str">
        <f aca="false">IF(scott!L75="","",INT(SUBSTITUTE(scott!K70,"Question","")))</f>
        <v/>
      </c>
      <c r="D235" s="99" t="str">
        <f aca="false">IF(scott!L75="","",scott!L75)</f>
        <v/>
      </c>
      <c r="F235" s="97" t="str">
        <f aca="false">IF(scott!M75="","",scott!$F$3)</f>
        <v/>
      </c>
      <c r="G235" s="98" t="str">
        <f aca="false">IF(scott!M75="","",INT(SUBSTITUTE(scott!K70,"Question","")))</f>
        <v/>
      </c>
      <c r="H235" s="99" t="str">
        <f aca="false">IF(scott!M75="","",scott!M75)</f>
        <v/>
      </c>
    </row>
    <row r="236" customFormat="false" ht="10.5" hidden="false" customHeight="true" outlineLevel="0" collapsed="false">
      <c r="B236" s="90" t="str">
        <f aca="false">IF(scott!P70="","",scott!$F$3)</f>
        <v/>
      </c>
      <c r="C236" s="91" t="str">
        <f aca="false">IF(scott!P70="","",INT(SUBSTITUTE(scott!O70,"Question","")))</f>
        <v/>
      </c>
      <c r="D236" s="92" t="str">
        <f aca="false">IF(scott!P70="","",scott!P70)</f>
        <v/>
      </c>
      <c r="F236" s="90" t="str">
        <f aca="false">IF(scott!Q70="","",scott!$F$3)</f>
        <v/>
      </c>
      <c r="G236" s="91" t="str">
        <f aca="false">IF(scott!Q70="","",INT(SUBSTITUTE(scott!O70,"Question","")))</f>
        <v/>
      </c>
      <c r="H236" s="92" t="str">
        <f aca="false">IF(scott!Q70="","",scott!Q70)</f>
        <v/>
      </c>
    </row>
    <row r="237" customFormat="false" ht="10.5" hidden="false" customHeight="true" outlineLevel="0" collapsed="false">
      <c r="B237" s="94" t="str">
        <f aca="false">IF(scott!P71="","",scott!$F$3)</f>
        <v/>
      </c>
      <c r="C237" s="95" t="str">
        <f aca="false">IF(scott!P71="","",INT(SUBSTITUTE(scott!O70,"Question","")))</f>
        <v/>
      </c>
      <c r="D237" s="96" t="str">
        <f aca="false">IF(scott!P71="","",scott!P71)</f>
        <v/>
      </c>
      <c r="F237" s="94" t="str">
        <f aca="false">IF(scott!Q71="","",scott!$F$3)</f>
        <v/>
      </c>
      <c r="G237" s="95" t="str">
        <f aca="false">IF(scott!Q71="","",INT(SUBSTITUTE(scott!O70,"Question","")))</f>
        <v/>
      </c>
      <c r="H237" s="96" t="str">
        <f aca="false">IF(scott!Q71="","",scott!Q71)</f>
        <v/>
      </c>
    </row>
    <row r="238" customFormat="false" ht="10.5" hidden="false" customHeight="true" outlineLevel="0" collapsed="false">
      <c r="B238" s="94" t="str">
        <f aca="false">IF(scott!P72="","",scott!$F$3)</f>
        <v/>
      </c>
      <c r="C238" s="95" t="str">
        <f aca="false">IF(scott!P72="","",INT(SUBSTITUTE(scott!O70,"Question","")))</f>
        <v/>
      </c>
      <c r="D238" s="96" t="str">
        <f aca="false">IF(scott!P72="","",scott!P72)</f>
        <v/>
      </c>
      <c r="F238" s="94" t="str">
        <f aca="false">IF(scott!Q72="","",scott!$F$3)</f>
        <v/>
      </c>
      <c r="G238" s="95" t="str">
        <f aca="false">IF(scott!Q72="","",INT(SUBSTITUTE(scott!O70,"Question","")))</f>
        <v/>
      </c>
      <c r="H238" s="96" t="str">
        <f aca="false">IF(scott!Q72="","",scott!Q72)</f>
        <v/>
      </c>
    </row>
    <row r="239" customFormat="false" ht="10.5" hidden="false" customHeight="true" outlineLevel="0" collapsed="false">
      <c r="B239" s="94" t="str">
        <f aca="false">IF(scott!P73="","",scott!$F$3)</f>
        <v/>
      </c>
      <c r="C239" s="95" t="str">
        <f aca="false">IF(scott!P73="","",INT(SUBSTITUTE(scott!O70,"Question","")))</f>
        <v/>
      </c>
      <c r="D239" s="96" t="str">
        <f aca="false">IF(scott!P73="","",scott!P73)</f>
        <v/>
      </c>
      <c r="F239" s="94" t="str">
        <f aca="false">IF(scott!Q73="","",scott!$F$3)</f>
        <v/>
      </c>
      <c r="G239" s="95" t="str">
        <f aca="false">IF(scott!Q73="","",INT(SUBSTITUTE(scott!O70,"Question","")))</f>
        <v/>
      </c>
      <c r="H239" s="96" t="str">
        <f aca="false">IF(scott!Q73="","",scott!Q73)</f>
        <v/>
      </c>
    </row>
    <row r="240" customFormat="false" ht="10.5" hidden="false" customHeight="true" outlineLevel="0" collapsed="false">
      <c r="B240" s="94" t="str">
        <f aca="false">IF(scott!P74="","",scott!$F$3)</f>
        <v/>
      </c>
      <c r="C240" s="95" t="str">
        <f aca="false">IF(scott!P74="","",INT(SUBSTITUTE(scott!O70,"Question","")))</f>
        <v/>
      </c>
      <c r="D240" s="96" t="str">
        <f aca="false">IF(scott!P74="","",scott!P74)</f>
        <v/>
      </c>
      <c r="F240" s="94" t="str">
        <f aca="false">IF(scott!Q74="","",scott!$F$3)</f>
        <v/>
      </c>
      <c r="G240" s="95" t="str">
        <f aca="false">IF(scott!Q74="","",INT(SUBSTITUTE(scott!O70,"Question","")))</f>
        <v/>
      </c>
      <c r="H240" s="96" t="str">
        <f aca="false">IF(scott!Q74="","",scott!Q74)</f>
        <v/>
      </c>
    </row>
    <row r="241" customFormat="false" ht="10.5" hidden="false" customHeight="true" outlineLevel="0" collapsed="false">
      <c r="B241" s="97" t="str">
        <f aca="false">IF(scott!P75="","",scott!$F$3)</f>
        <v/>
      </c>
      <c r="C241" s="98" t="str">
        <f aca="false">IF(scott!P75="","",INT(SUBSTITUTE(scott!O70,"Question","")))</f>
        <v/>
      </c>
      <c r="D241" s="99" t="str">
        <f aca="false">IF(scott!P75="","",scott!P75)</f>
        <v/>
      </c>
      <c r="F241" s="97" t="str">
        <f aca="false">IF(scott!Q75="","",scott!$F$3)</f>
        <v/>
      </c>
      <c r="G241" s="98" t="str">
        <f aca="false">IF(scott!Q75="","",INT(SUBSTITUTE(scott!O70,"Question","")))</f>
        <v/>
      </c>
      <c r="H241" s="99" t="str">
        <f aca="false">IF(scott!Q75="","",scott!Q75)</f>
        <v/>
      </c>
    </row>
    <row r="242" customFormat="false" ht="10.5" hidden="false" customHeight="true" outlineLevel="0" collapsed="false">
      <c r="B242" s="90" t="str">
        <f aca="false">IF(scott!D77="","",scott!$F$3)</f>
        <v/>
      </c>
      <c r="C242" s="91" t="str">
        <f aca="false">IF(scott!D77="","",INT(SUBSTITUTE(scott!C77,"Question","")))</f>
        <v/>
      </c>
      <c r="D242" s="92" t="str">
        <f aca="false">IF(scott!D77="","",scott!D77)</f>
        <v/>
      </c>
      <c r="F242" s="90" t="str">
        <f aca="false">IF(scott!E77="","",scott!$F$3)</f>
        <v/>
      </c>
      <c r="G242" s="91" t="str">
        <f aca="false">IF(scott!E77="","",INT(SUBSTITUTE(scott!C77,"Question","")))</f>
        <v/>
      </c>
      <c r="H242" s="92" t="str">
        <f aca="false">IF(scott!E77="","",scott!E77)</f>
        <v/>
      </c>
    </row>
    <row r="243" customFormat="false" ht="10.5" hidden="false" customHeight="true" outlineLevel="0" collapsed="false">
      <c r="B243" s="94" t="str">
        <f aca="false">IF(scott!D78="","",scott!$F$3)</f>
        <v/>
      </c>
      <c r="C243" s="95" t="str">
        <f aca="false">IF(scott!D78="","",INT(SUBSTITUTE(scott!C77,"Question","")))</f>
        <v/>
      </c>
      <c r="D243" s="96" t="str">
        <f aca="false">IF(scott!D78="","",scott!D78)</f>
        <v/>
      </c>
      <c r="F243" s="94" t="str">
        <f aca="false">IF(scott!E78="","",scott!$F$3)</f>
        <v/>
      </c>
      <c r="G243" s="95" t="str">
        <f aca="false">IF(scott!E78="","",INT(SUBSTITUTE(scott!C77,"Question","")))</f>
        <v/>
      </c>
      <c r="H243" s="96" t="str">
        <f aca="false">IF(scott!E78="","",scott!E78)</f>
        <v/>
      </c>
    </row>
    <row r="244" customFormat="false" ht="10.5" hidden="false" customHeight="true" outlineLevel="0" collapsed="false">
      <c r="B244" s="94" t="str">
        <f aca="false">IF(scott!D79="","",scott!$F$3)</f>
        <v/>
      </c>
      <c r="C244" s="95" t="str">
        <f aca="false">IF(scott!D79="","",INT(SUBSTITUTE(scott!C77,"Question","")))</f>
        <v/>
      </c>
      <c r="D244" s="96" t="str">
        <f aca="false">IF(scott!D79="","",scott!D79)</f>
        <v/>
      </c>
      <c r="F244" s="94" t="str">
        <f aca="false">IF(scott!E79="","",scott!$F$3)</f>
        <v/>
      </c>
      <c r="G244" s="95" t="str">
        <f aca="false">IF(scott!E79="","",INT(SUBSTITUTE(scott!C77,"Question","")))</f>
        <v/>
      </c>
      <c r="H244" s="96" t="str">
        <f aca="false">IF(scott!E79="","",scott!E79)</f>
        <v/>
      </c>
    </row>
    <row r="245" customFormat="false" ht="10.5" hidden="false" customHeight="true" outlineLevel="0" collapsed="false">
      <c r="B245" s="94" t="str">
        <f aca="false">IF(scott!D80="","",scott!$F$3)</f>
        <v/>
      </c>
      <c r="C245" s="95" t="str">
        <f aca="false">IF(scott!D80="","",INT(SUBSTITUTE(scott!C77,"Question","")))</f>
        <v/>
      </c>
      <c r="D245" s="96" t="str">
        <f aca="false">IF(scott!D80="","",scott!D80)</f>
        <v/>
      </c>
      <c r="F245" s="94" t="str">
        <f aca="false">IF(scott!E80="","",scott!$F$3)</f>
        <v/>
      </c>
      <c r="G245" s="95" t="str">
        <f aca="false">IF(scott!E80="","",INT(SUBSTITUTE(scott!C77,"Question","")))</f>
        <v/>
      </c>
      <c r="H245" s="96" t="str">
        <f aca="false">IF(scott!E80="","",scott!E80)</f>
        <v/>
      </c>
    </row>
    <row r="246" customFormat="false" ht="10.5" hidden="false" customHeight="true" outlineLevel="0" collapsed="false">
      <c r="B246" s="94" t="str">
        <f aca="false">IF(scott!D81="","",scott!$F$3)</f>
        <v/>
      </c>
      <c r="C246" s="95" t="str">
        <f aca="false">IF(scott!D81="","",INT(SUBSTITUTE(scott!C77,"Question","")))</f>
        <v/>
      </c>
      <c r="D246" s="96" t="str">
        <f aca="false">IF(scott!D81="","",scott!D81)</f>
        <v/>
      </c>
      <c r="F246" s="94" t="str">
        <f aca="false">IF(scott!E81="","",scott!$F$3)</f>
        <v/>
      </c>
      <c r="G246" s="95" t="str">
        <f aca="false">IF(scott!E81="","",INT(SUBSTITUTE(scott!C77,"Question","")))</f>
        <v/>
      </c>
      <c r="H246" s="96" t="str">
        <f aca="false">IF(scott!E81="","",scott!E81)</f>
        <v/>
      </c>
    </row>
    <row r="247" customFormat="false" ht="10.5" hidden="false" customHeight="true" outlineLevel="0" collapsed="false">
      <c r="B247" s="97" t="str">
        <f aca="false">IF(scott!D82="","",scott!$F$3)</f>
        <v/>
      </c>
      <c r="C247" s="98" t="str">
        <f aca="false">IF(scott!D82="","",INT(SUBSTITUTE(scott!C77,"Question","")))</f>
        <v/>
      </c>
      <c r="D247" s="99" t="str">
        <f aca="false">IF(scott!D82="","",scott!D82)</f>
        <v/>
      </c>
      <c r="F247" s="97" t="str">
        <f aca="false">IF(scott!E82="","",scott!$F$3)</f>
        <v/>
      </c>
      <c r="G247" s="98" t="str">
        <f aca="false">IF(scott!E82="","",INT(SUBSTITUTE(scott!C77,"Question","")))</f>
        <v/>
      </c>
      <c r="H247" s="99" t="str">
        <f aca="false">IF(scott!E82="","",scott!E82)</f>
        <v/>
      </c>
    </row>
    <row r="248" customFormat="false" ht="10.5" hidden="false" customHeight="true" outlineLevel="0" collapsed="false">
      <c r="B248" s="90" t="str">
        <f aca="false">IF(scott!H77="","",scott!$F$3)</f>
        <v/>
      </c>
      <c r="C248" s="91" t="str">
        <f aca="false">IF(scott!H77="","",INT(SUBSTITUTE(scott!G77,"Question","")))</f>
        <v/>
      </c>
      <c r="D248" s="92" t="str">
        <f aca="false">IF(scott!H77="","",scott!H77)</f>
        <v/>
      </c>
      <c r="F248" s="90" t="str">
        <f aca="false">IF(scott!I77="","",scott!$F$3)</f>
        <v/>
      </c>
      <c r="G248" s="91" t="str">
        <f aca="false">IF(scott!I77="","",INT(SUBSTITUTE(scott!G77,"Question","")))</f>
        <v/>
      </c>
      <c r="H248" s="92" t="str">
        <f aca="false">IF(scott!I77="","",scott!I77)</f>
        <v/>
      </c>
    </row>
    <row r="249" customFormat="false" ht="10.5" hidden="false" customHeight="true" outlineLevel="0" collapsed="false">
      <c r="B249" s="94" t="str">
        <f aca="false">IF(scott!H78="","",scott!$F$3)</f>
        <v/>
      </c>
      <c r="C249" s="95" t="str">
        <f aca="false">IF(scott!H78="","",INT(SUBSTITUTE(scott!G77,"Question","")))</f>
        <v/>
      </c>
      <c r="D249" s="96" t="str">
        <f aca="false">IF(scott!H78="","",scott!H78)</f>
        <v/>
      </c>
      <c r="F249" s="94" t="str">
        <f aca="false">IF(scott!I78="","",scott!$F$3)</f>
        <v/>
      </c>
      <c r="G249" s="95" t="str">
        <f aca="false">IF(scott!I78="","",INT(SUBSTITUTE(scott!G77,"Question","")))</f>
        <v/>
      </c>
      <c r="H249" s="96" t="str">
        <f aca="false">IF(scott!I78="","",scott!I78)</f>
        <v/>
      </c>
    </row>
    <row r="250" customFormat="false" ht="10.5" hidden="false" customHeight="true" outlineLevel="0" collapsed="false">
      <c r="B250" s="94" t="str">
        <f aca="false">IF(scott!H79="","",scott!$F$3)</f>
        <v/>
      </c>
      <c r="C250" s="95" t="str">
        <f aca="false">IF(scott!H79="","",INT(SUBSTITUTE(scott!G77,"Question","")))</f>
        <v/>
      </c>
      <c r="D250" s="96" t="str">
        <f aca="false">IF(scott!H79="","",scott!H79)</f>
        <v/>
      </c>
      <c r="F250" s="94" t="str">
        <f aca="false">IF(scott!I79="","",scott!$F$3)</f>
        <v/>
      </c>
      <c r="G250" s="95" t="str">
        <f aca="false">IF(scott!I79="","",INT(SUBSTITUTE(scott!G77,"Question","")))</f>
        <v/>
      </c>
      <c r="H250" s="96" t="str">
        <f aca="false">IF(scott!I79="","",scott!I79)</f>
        <v/>
      </c>
    </row>
    <row r="251" customFormat="false" ht="10.5" hidden="false" customHeight="true" outlineLevel="0" collapsed="false">
      <c r="B251" s="94" t="str">
        <f aca="false">IF(scott!H80="","",scott!$F$3)</f>
        <v/>
      </c>
      <c r="C251" s="95" t="str">
        <f aca="false">IF(scott!H80="","",INT(SUBSTITUTE(scott!G77,"Question","")))</f>
        <v/>
      </c>
      <c r="D251" s="96" t="str">
        <f aca="false">IF(scott!H80="","",scott!H80)</f>
        <v/>
      </c>
      <c r="F251" s="94" t="str">
        <f aca="false">IF(scott!I80="","",scott!$F$3)</f>
        <v/>
      </c>
      <c r="G251" s="95" t="str">
        <f aca="false">IF(scott!I80="","",INT(SUBSTITUTE(scott!G77,"Question","")))</f>
        <v/>
      </c>
      <c r="H251" s="96" t="str">
        <f aca="false">IF(scott!I80="","",scott!I80)</f>
        <v/>
      </c>
    </row>
    <row r="252" customFormat="false" ht="10.5" hidden="false" customHeight="true" outlineLevel="0" collapsed="false">
      <c r="B252" s="94" t="str">
        <f aca="false">IF(scott!H81="","",scott!$F$3)</f>
        <v/>
      </c>
      <c r="C252" s="95" t="str">
        <f aca="false">IF(scott!H81="","",INT(SUBSTITUTE(scott!G77,"Question","")))</f>
        <v/>
      </c>
      <c r="D252" s="96" t="str">
        <f aca="false">IF(scott!H81="","",scott!H81)</f>
        <v/>
      </c>
      <c r="F252" s="94" t="str">
        <f aca="false">IF(scott!I81="","",scott!$F$3)</f>
        <v/>
      </c>
      <c r="G252" s="95" t="str">
        <f aca="false">IF(scott!I81="","",INT(SUBSTITUTE(scott!G77,"Question","")))</f>
        <v/>
      </c>
      <c r="H252" s="96" t="str">
        <f aca="false">IF(scott!I81="","",scott!I81)</f>
        <v/>
      </c>
    </row>
    <row r="253" customFormat="false" ht="10.5" hidden="false" customHeight="true" outlineLevel="0" collapsed="false">
      <c r="B253" s="97" t="str">
        <f aca="false">IF(scott!H82="","",scott!$F$3)</f>
        <v/>
      </c>
      <c r="C253" s="98" t="str">
        <f aca="false">IF(scott!H82="","",INT(SUBSTITUTE(scott!G77,"Question","")))</f>
        <v/>
      </c>
      <c r="D253" s="99" t="str">
        <f aca="false">IF(scott!H82="","",scott!H82)</f>
        <v/>
      </c>
      <c r="F253" s="97" t="str">
        <f aca="false">IF(scott!I82="","",scott!$F$3)</f>
        <v/>
      </c>
      <c r="G253" s="98" t="str">
        <f aca="false">IF(scott!I82="","",INT(SUBSTITUTE(scott!G77,"Question","")))</f>
        <v/>
      </c>
      <c r="H253" s="99" t="str">
        <f aca="false">IF(scott!I82="","",scott!I82)</f>
        <v/>
      </c>
    </row>
    <row r="254" customFormat="false" ht="10.5" hidden="false" customHeight="true" outlineLevel="0" collapsed="false">
      <c r="B254" s="90" t="str">
        <f aca="false">IF(scott!L77="","",scott!$F$3)</f>
        <v/>
      </c>
      <c r="C254" s="91" t="str">
        <f aca="false">IF(scott!L77="","",INT(SUBSTITUTE(scott!K77,"Question","")))</f>
        <v/>
      </c>
      <c r="D254" s="92" t="str">
        <f aca="false">IF(scott!L77="","",scott!L77)</f>
        <v/>
      </c>
      <c r="F254" s="90" t="str">
        <f aca="false">IF(scott!M77="","",scott!$F$3)</f>
        <v/>
      </c>
      <c r="G254" s="91" t="str">
        <f aca="false">IF(scott!M77="","",INT(SUBSTITUTE(scott!K77,"Question","")))</f>
        <v/>
      </c>
      <c r="H254" s="92" t="str">
        <f aca="false">IF(scott!M77="","",scott!M77)</f>
        <v/>
      </c>
    </row>
    <row r="255" customFormat="false" ht="10.5" hidden="false" customHeight="true" outlineLevel="0" collapsed="false">
      <c r="B255" s="94" t="str">
        <f aca="false">IF(scott!L78="","",scott!$F$3)</f>
        <v/>
      </c>
      <c r="C255" s="95" t="str">
        <f aca="false">IF(scott!L78="","",INT(SUBSTITUTE(scott!K77,"Question","")))</f>
        <v/>
      </c>
      <c r="D255" s="96" t="str">
        <f aca="false">IF(scott!L78="","",scott!L78)</f>
        <v/>
      </c>
      <c r="F255" s="94" t="str">
        <f aca="false">IF(scott!M78="","",scott!$F$3)</f>
        <v/>
      </c>
      <c r="G255" s="95" t="str">
        <f aca="false">IF(scott!M78="","",INT(SUBSTITUTE(scott!K77,"Question","")))</f>
        <v/>
      </c>
      <c r="H255" s="96" t="str">
        <f aca="false">IF(scott!M78="","",scott!M78)</f>
        <v/>
      </c>
    </row>
    <row r="256" customFormat="false" ht="10.5" hidden="false" customHeight="true" outlineLevel="0" collapsed="false">
      <c r="B256" s="94" t="str">
        <f aca="false">IF(scott!L79="","",scott!$F$3)</f>
        <v/>
      </c>
      <c r="C256" s="95" t="str">
        <f aca="false">IF(scott!L79="","",INT(SUBSTITUTE(scott!K77,"Question","")))</f>
        <v/>
      </c>
      <c r="D256" s="96" t="str">
        <f aca="false">IF(scott!L79="","",scott!L79)</f>
        <v/>
      </c>
      <c r="F256" s="94" t="str">
        <f aca="false">IF(scott!M79="","",scott!$F$3)</f>
        <v/>
      </c>
      <c r="G256" s="95" t="str">
        <f aca="false">IF(scott!M79="","",INT(SUBSTITUTE(scott!K77,"Question","")))</f>
        <v/>
      </c>
      <c r="H256" s="96" t="str">
        <f aca="false">IF(scott!M79="","",scott!M79)</f>
        <v/>
      </c>
    </row>
    <row r="257" customFormat="false" ht="10.5" hidden="false" customHeight="true" outlineLevel="0" collapsed="false">
      <c r="B257" s="94" t="str">
        <f aca="false">IF(scott!L80="","",scott!$F$3)</f>
        <v/>
      </c>
      <c r="C257" s="95" t="str">
        <f aca="false">IF(scott!L80="","",INT(SUBSTITUTE(scott!K77,"Question","")))</f>
        <v/>
      </c>
      <c r="D257" s="96" t="str">
        <f aca="false">IF(scott!L80="","",scott!L80)</f>
        <v/>
      </c>
      <c r="F257" s="94" t="str">
        <f aca="false">IF(scott!M80="","",scott!$F$3)</f>
        <v/>
      </c>
      <c r="G257" s="95" t="str">
        <f aca="false">IF(scott!M80="","",INT(SUBSTITUTE(scott!K77,"Question","")))</f>
        <v/>
      </c>
      <c r="H257" s="96" t="str">
        <f aca="false">IF(scott!M80="","",scott!M80)</f>
        <v/>
      </c>
    </row>
    <row r="258" customFormat="false" ht="10.5" hidden="false" customHeight="true" outlineLevel="0" collapsed="false">
      <c r="B258" s="94" t="str">
        <f aca="false">IF(scott!L81="","",scott!$F$3)</f>
        <v/>
      </c>
      <c r="C258" s="95" t="str">
        <f aca="false">IF(scott!L81="","",INT(SUBSTITUTE(scott!K77,"Question","")))</f>
        <v/>
      </c>
      <c r="D258" s="96" t="str">
        <f aca="false">IF(scott!L81="","",scott!L81)</f>
        <v/>
      </c>
      <c r="F258" s="94" t="str">
        <f aca="false">IF(scott!M81="","",scott!$F$3)</f>
        <v/>
      </c>
      <c r="G258" s="95" t="str">
        <f aca="false">IF(scott!M81="","",INT(SUBSTITUTE(scott!K77,"Question","")))</f>
        <v/>
      </c>
      <c r="H258" s="96" t="str">
        <f aca="false">IF(scott!M81="","",scott!M81)</f>
        <v/>
      </c>
    </row>
    <row r="259" customFormat="false" ht="10.5" hidden="false" customHeight="true" outlineLevel="0" collapsed="false">
      <c r="B259" s="97" t="str">
        <f aca="false">IF(scott!L82="","",scott!$F$3)</f>
        <v/>
      </c>
      <c r="C259" s="98" t="str">
        <f aca="false">IF(scott!L82="","",INT(SUBSTITUTE(scott!K77,"Question","")))</f>
        <v/>
      </c>
      <c r="D259" s="99" t="str">
        <f aca="false">IF(scott!L82="","",scott!L82)</f>
        <v/>
      </c>
      <c r="F259" s="97" t="str">
        <f aca="false">IF(scott!M82="","",scott!$F$3)</f>
        <v/>
      </c>
      <c r="G259" s="98" t="str">
        <f aca="false">IF(scott!M82="","",INT(SUBSTITUTE(scott!K77,"Question","")))</f>
        <v/>
      </c>
      <c r="H259" s="99" t="str">
        <f aca="false">IF(scott!M82="","",scott!M82)</f>
        <v/>
      </c>
    </row>
    <row r="260" customFormat="false" ht="10.5" hidden="false" customHeight="true" outlineLevel="0" collapsed="false">
      <c r="B260" s="90" t="str">
        <f aca="false">IF(scott!P77="","",scott!$F$3)</f>
        <v/>
      </c>
      <c r="C260" s="91" t="str">
        <f aca="false">IF(scott!P77="","",INT(SUBSTITUTE(scott!O77,"Question","")))</f>
        <v/>
      </c>
      <c r="D260" s="92" t="str">
        <f aca="false">IF(scott!P77="","",scott!P77)</f>
        <v/>
      </c>
      <c r="F260" s="90" t="str">
        <f aca="false">IF(scott!Q77="","",scott!$F$3)</f>
        <v/>
      </c>
      <c r="G260" s="91" t="str">
        <f aca="false">IF(scott!Q77="","",INT(SUBSTITUTE(scott!O77,"Question","")))</f>
        <v/>
      </c>
      <c r="H260" s="92" t="str">
        <f aca="false">IF(scott!Q77="","",scott!Q77)</f>
        <v/>
      </c>
    </row>
    <row r="261" customFormat="false" ht="10.5" hidden="false" customHeight="true" outlineLevel="0" collapsed="false">
      <c r="B261" s="94" t="str">
        <f aca="false">IF(scott!P78="","",scott!$F$3)</f>
        <v/>
      </c>
      <c r="C261" s="95" t="str">
        <f aca="false">IF(scott!P78="","",INT(SUBSTITUTE(scott!O77,"Question","")))</f>
        <v/>
      </c>
      <c r="D261" s="96" t="str">
        <f aca="false">IF(scott!P78="","",scott!P78)</f>
        <v/>
      </c>
      <c r="F261" s="94" t="str">
        <f aca="false">IF(scott!Q78="","",scott!$F$3)</f>
        <v/>
      </c>
      <c r="G261" s="95" t="str">
        <f aca="false">IF(scott!Q78="","",INT(SUBSTITUTE(scott!O77,"Question","")))</f>
        <v/>
      </c>
      <c r="H261" s="96" t="str">
        <f aca="false">IF(scott!Q78="","",scott!Q78)</f>
        <v/>
      </c>
    </row>
    <row r="262" customFormat="false" ht="10.5" hidden="false" customHeight="true" outlineLevel="0" collapsed="false">
      <c r="B262" s="94" t="str">
        <f aca="false">IF(scott!P79="","",scott!$F$3)</f>
        <v/>
      </c>
      <c r="C262" s="95" t="str">
        <f aca="false">IF(scott!P79="","",INT(SUBSTITUTE(scott!O77,"Question","")))</f>
        <v/>
      </c>
      <c r="D262" s="96" t="str">
        <f aca="false">IF(scott!P79="","",scott!P79)</f>
        <v/>
      </c>
      <c r="F262" s="94" t="str">
        <f aca="false">IF(scott!Q79="","",scott!$F$3)</f>
        <v/>
      </c>
      <c r="G262" s="95" t="str">
        <f aca="false">IF(scott!Q79="","",INT(SUBSTITUTE(scott!O77,"Question","")))</f>
        <v/>
      </c>
      <c r="H262" s="96" t="str">
        <f aca="false">IF(scott!Q79="","",scott!Q79)</f>
        <v/>
      </c>
    </row>
    <row r="263" customFormat="false" ht="10.5" hidden="false" customHeight="true" outlineLevel="0" collapsed="false">
      <c r="B263" s="94" t="str">
        <f aca="false">IF(scott!P80="","",scott!$F$3)</f>
        <v/>
      </c>
      <c r="C263" s="95" t="str">
        <f aca="false">IF(scott!P80="","",INT(SUBSTITUTE(scott!O77,"Question","")))</f>
        <v/>
      </c>
      <c r="D263" s="96" t="str">
        <f aca="false">IF(scott!P80="","",scott!P80)</f>
        <v/>
      </c>
      <c r="F263" s="94" t="str">
        <f aca="false">IF(scott!Q80="","",scott!$F$3)</f>
        <v/>
      </c>
      <c r="G263" s="95" t="str">
        <f aca="false">IF(scott!Q80="","",INT(SUBSTITUTE(scott!O77,"Question","")))</f>
        <v/>
      </c>
      <c r="H263" s="96" t="str">
        <f aca="false">IF(scott!Q80="","",scott!Q80)</f>
        <v/>
      </c>
    </row>
    <row r="264" customFormat="false" ht="10.5" hidden="false" customHeight="true" outlineLevel="0" collapsed="false">
      <c r="B264" s="94" t="str">
        <f aca="false">IF(scott!P81="","",scott!$F$3)</f>
        <v/>
      </c>
      <c r="C264" s="95" t="str">
        <f aca="false">IF(scott!P81="","",INT(SUBSTITUTE(scott!O77,"Question","")))</f>
        <v/>
      </c>
      <c r="D264" s="96" t="str">
        <f aca="false">IF(scott!P81="","",scott!P81)</f>
        <v/>
      </c>
      <c r="F264" s="94" t="str">
        <f aca="false">IF(scott!Q81="","",scott!$F$3)</f>
        <v/>
      </c>
      <c r="G264" s="95" t="str">
        <f aca="false">IF(scott!Q81="","",INT(SUBSTITUTE(scott!O77,"Question","")))</f>
        <v/>
      </c>
      <c r="H264" s="96" t="str">
        <f aca="false">IF(scott!Q81="","",scott!Q81)</f>
        <v/>
      </c>
    </row>
    <row r="265" customFormat="false" ht="10.5" hidden="false" customHeight="true" outlineLevel="0" collapsed="false">
      <c r="B265" s="97" t="str">
        <f aca="false">IF(scott!P82="","",scott!$F$3)</f>
        <v/>
      </c>
      <c r="C265" s="98" t="str">
        <f aca="false">IF(scott!P82="","",INT(SUBSTITUTE(scott!O77,"Question","")))</f>
        <v/>
      </c>
      <c r="D265" s="99" t="str">
        <f aca="false">IF(scott!P82="","",scott!P82)</f>
        <v/>
      </c>
      <c r="F265" s="97" t="str">
        <f aca="false">IF(scott!Q82="","",scott!$F$3)</f>
        <v/>
      </c>
      <c r="G265" s="98" t="str">
        <f aca="false">IF(scott!Q82="","",INT(SUBSTITUTE(scott!O77,"Question","")))</f>
        <v/>
      </c>
      <c r="H265" s="99" t="str">
        <f aca="false">IF(scott!Q82="","",scott!Q82)</f>
        <v/>
      </c>
    </row>
    <row r="266" customFormat="false" ht="10.5" hidden="false" customHeight="true" outlineLevel="0" collapsed="false">
      <c r="B266" s="90" t="str">
        <f aca="false">IF(scott!D84="","",scott!$F$3)</f>
        <v/>
      </c>
      <c r="C266" s="91" t="str">
        <f aca="false">IF(scott!D84="","",INT(SUBSTITUTE(scott!C84,"Question","")))</f>
        <v/>
      </c>
      <c r="D266" s="92" t="str">
        <f aca="false">IF(scott!D84="","",scott!D84)</f>
        <v/>
      </c>
      <c r="F266" s="90" t="str">
        <f aca="false">IF(scott!E84="","",scott!$F$3)</f>
        <v/>
      </c>
      <c r="G266" s="91" t="str">
        <f aca="false">IF(scott!E84="","",INT(SUBSTITUTE(scott!C84,"Question","")))</f>
        <v/>
      </c>
      <c r="H266" s="92" t="str">
        <f aca="false">IF(scott!E84="","",scott!E84)</f>
        <v/>
      </c>
    </row>
    <row r="267" customFormat="false" ht="10.5" hidden="false" customHeight="true" outlineLevel="0" collapsed="false">
      <c r="B267" s="94" t="str">
        <f aca="false">IF(scott!D85="","",scott!$F$3)</f>
        <v/>
      </c>
      <c r="C267" s="95" t="str">
        <f aca="false">IF(scott!D85="","",INT(SUBSTITUTE(scott!C84,"Question","")))</f>
        <v/>
      </c>
      <c r="D267" s="96" t="str">
        <f aca="false">IF(scott!D85="","",scott!D85)</f>
        <v/>
      </c>
      <c r="F267" s="94" t="str">
        <f aca="false">IF(scott!E85="","",scott!$F$3)</f>
        <v/>
      </c>
      <c r="G267" s="95" t="str">
        <f aca="false">IF(scott!E85="","",INT(SUBSTITUTE(scott!C84,"Question","")))</f>
        <v/>
      </c>
      <c r="H267" s="96" t="str">
        <f aca="false">IF(scott!E85="","",scott!E85)</f>
        <v/>
      </c>
    </row>
    <row r="268" customFormat="false" ht="10.5" hidden="false" customHeight="true" outlineLevel="0" collapsed="false">
      <c r="B268" s="94" t="str">
        <f aca="false">IF(scott!D86="","",scott!$F$3)</f>
        <v/>
      </c>
      <c r="C268" s="95" t="str">
        <f aca="false">IF(scott!D86="","",INT(SUBSTITUTE(scott!C84,"Question","")))</f>
        <v/>
      </c>
      <c r="D268" s="96" t="str">
        <f aca="false">IF(scott!D86="","",scott!D86)</f>
        <v/>
      </c>
      <c r="F268" s="94" t="str">
        <f aca="false">IF(scott!E86="","",scott!$F$3)</f>
        <v/>
      </c>
      <c r="G268" s="95" t="str">
        <f aca="false">IF(scott!E86="","",INT(SUBSTITUTE(scott!C84,"Question","")))</f>
        <v/>
      </c>
      <c r="H268" s="96" t="str">
        <f aca="false">IF(scott!E86="","",scott!E86)</f>
        <v/>
      </c>
    </row>
    <row r="269" customFormat="false" ht="10.5" hidden="false" customHeight="true" outlineLevel="0" collapsed="false">
      <c r="B269" s="94" t="str">
        <f aca="false">IF(scott!D87="","",scott!$F$3)</f>
        <v/>
      </c>
      <c r="C269" s="95" t="str">
        <f aca="false">IF(scott!D87="","",INT(SUBSTITUTE(scott!C84,"Question","")))</f>
        <v/>
      </c>
      <c r="D269" s="96" t="str">
        <f aca="false">IF(scott!D87="","",scott!D87)</f>
        <v/>
      </c>
      <c r="F269" s="94" t="str">
        <f aca="false">IF(scott!E87="","",scott!$F$3)</f>
        <v/>
      </c>
      <c r="G269" s="95" t="str">
        <f aca="false">IF(scott!E87="","",INT(SUBSTITUTE(scott!C84,"Question","")))</f>
        <v/>
      </c>
      <c r="H269" s="96" t="str">
        <f aca="false">IF(scott!E87="","",scott!E87)</f>
        <v/>
      </c>
    </row>
    <row r="270" customFormat="false" ht="10.5" hidden="false" customHeight="true" outlineLevel="0" collapsed="false">
      <c r="B270" s="94" t="str">
        <f aca="false">IF(scott!D88="","",scott!$F$3)</f>
        <v/>
      </c>
      <c r="C270" s="95" t="str">
        <f aca="false">IF(scott!D88="","",INT(SUBSTITUTE(scott!C84,"Question","")))</f>
        <v/>
      </c>
      <c r="D270" s="96" t="str">
        <f aca="false">IF(scott!D88="","",scott!D88)</f>
        <v/>
      </c>
      <c r="F270" s="94" t="str">
        <f aca="false">IF(scott!E88="","",scott!$F$3)</f>
        <v/>
      </c>
      <c r="G270" s="95" t="str">
        <f aca="false">IF(scott!E88="","",INT(SUBSTITUTE(scott!C84,"Question","")))</f>
        <v/>
      </c>
      <c r="H270" s="96" t="str">
        <f aca="false">IF(scott!E88="","",scott!E88)</f>
        <v/>
      </c>
    </row>
    <row r="271" customFormat="false" ht="10.5" hidden="false" customHeight="true" outlineLevel="0" collapsed="false">
      <c r="B271" s="97" t="str">
        <f aca="false">IF(scott!D89="","",scott!$F$3)</f>
        <v/>
      </c>
      <c r="C271" s="98" t="str">
        <f aca="false">IF(scott!D89="","",INT(SUBSTITUTE(scott!C84,"Question","")))</f>
        <v/>
      </c>
      <c r="D271" s="99" t="str">
        <f aca="false">IF(scott!D89="","",scott!D89)</f>
        <v/>
      </c>
      <c r="F271" s="97" t="str">
        <f aca="false">IF(scott!E89="","",scott!$F$3)</f>
        <v/>
      </c>
      <c r="G271" s="98" t="str">
        <f aca="false">IF(scott!E89="","",INT(SUBSTITUTE(scott!C84,"Question","")))</f>
        <v/>
      </c>
      <c r="H271" s="99" t="str">
        <f aca="false">IF(scott!E89="","",scott!E89)</f>
        <v/>
      </c>
    </row>
    <row r="272" customFormat="false" ht="10.5" hidden="false" customHeight="true" outlineLevel="0" collapsed="false">
      <c r="B272" s="90" t="str">
        <f aca="false">IF(scott!H84="","",scott!$F$3)</f>
        <v/>
      </c>
      <c r="C272" s="91" t="str">
        <f aca="false">IF(scott!H84="","",INT(SUBSTITUTE(scott!G84,"Question","")))</f>
        <v/>
      </c>
      <c r="D272" s="92" t="str">
        <f aca="false">IF(scott!H84="","",scott!H84)</f>
        <v/>
      </c>
      <c r="F272" s="90" t="str">
        <f aca="false">IF(scott!I84="","",scott!$F$3)</f>
        <v/>
      </c>
      <c r="G272" s="91" t="str">
        <f aca="false">IF(scott!I84="","",INT(SUBSTITUTE(scott!G84,"Question","")))</f>
        <v/>
      </c>
      <c r="H272" s="92" t="str">
        <f aca="false">IF(scott!I84="","",scott!I84)</f>
        <v/>
      </c>
    </row>
    <row r="273" customFormat="false" ht="10.5" hidden="false" customHeight="true" outlineLevel="0" collapsed="false">
      <c r="B273" s="94" t="str">
        <f aca="false">IF(scott!H85="","",scott!$F$3)</f>
        <v/>
      </c>
      <c r="C273" s="95" t="str">
        <f aca="false">IF(scott!H85="","",INT(SUBSTITUTE(scott!G84,"Question","")))</f>
        <v/>
      </c>
      <c r="D273" s="96" t="str">
        <f aca="false">IF(scott!H85="","",scott!H85)</f>
        <v/>
      </c>
      <c r="F273" s="94" t="str">
        <f aca="false">IF(scott!I85="","",scott!$F$3)</f>
        <v/>
      </c>
      <c r="G273" s="95" t="str">
        <f aca="false">IF(scott!I85="","",INT(SUBSTITUTE(scott!G84,"Question","")))</f>
        <v/>
      </c>
      <c r="H273" s="96" t="str">
        <f aca="false">IF(scott!I85="","",scott!I85)</f>
        <v/>
      </c>
    </row>
    <row r="274" customFormat="false" ht="10.5" hidden="false" customHeight="true" outlineLevel="0" collapsed="false">
      <c r="B274" s="94" t="str">
        <f aca="false">IF(scott!H86="","",scott!$F$3)</f>
        <v/>
      </c>
      <c r="C274" s="95" t="str">
        <f aca="false">IF(scott!H86="","",INT(SUBSTITUTE(scott!G84,"Question","")))</f>
        <v/>
      </c>
      <c r="D274" s="96" t="str">
        <f aca="false">IF(scott!H86="","",scott!H86)</f>
        <v/>
      </c>
      <c r="F274" s="94" t="str">
        <f aca="false">IF(scott!I86="","",scott!$F$3)</f>
        <v/>
      </c>
      <c r="G274" s="95" t="str">
        <f aca="false">IF(scott!I86="","",INT(SUBSTITUTE(scott!G84,"Question","")))</f>
        <v/>
      </c>
      <c r="H274" s="96" t="str">
        <f aca="false">IF(scott!I86="","",scott!I86)</f>
        <v/>
      </c>
    </row>
    <row r="275" customFormat="false" ht="10.5" hidden="false" customHeight="true" outlineLevel="0" collapsed="false">
      <c r="B275" s="94" t="str">
        <f aca="false">IF(scott!H87="","",scott!$F$3)</f>
        <v/>
      </c>
      <c r="C275" s="95" t="str">
        <f aca="false">IF(scott!H87="","",INT(SUBSTITUTE(scott!G84,"Question","")))</f>
        <v/>
      </c>
      <c r="D275" s="96" t="str">
        <f aca="false">IF(scott!H87="","",scott!H87)</f>
        <v/>
      </c>
      <c r="F275" s="94" t="str">
        <f aca="false">IF(scott!I87="","",scott!$F$3)</f>
        <v/>
      </c>
      <c r="G275" s="95" t="str">
        <f aca="false">IF(scott!I87="","",INT(SUBSTITUTE(scott!G84,"Question","")))</f>
        <v/>
      </c>
      <c r="H275" s="96" t="str">
        <f aca="false">IF(scott!I87="","",scott!I87)</f>
        <v/>
      </c>
    </row>
    <row r="276" customFormat="false" ht="10.5" hidden="false" customHeight="true" outlineLevel="0" collapsed="false">
      <c r="B276" s="94" t="str">
        <f aca="false">IF(scott!H88="","",scott!$F$3)</f>
        <v/>
      </c>
      <c r="C276" s="95" t="str">
        <f aca="false">IF(scott!H88="","",INT(SUBSTITUTE(scott!G84,"Question","")))</f>
        <v/>
      </c>
      <c r="D276" s="96" t="str">
        <f aca="false">IF(scott!H88="","",scott!H88)</f>
        <v/>
      </c>
      <c r="F276" s="94" t="str">
        <f aca="false">IF(scott!I88="","",scott!$F$3)</f>
        <v/>
      </c>
      <c r="G276" s="95" t="str">
        <f aca="false">IF(scott!I88="","",INT(SUBSTITUTE(scott!G84,"Question","")))</f>
        <v/>
      </c>
      <c r="H276" s="96" t="str">
        <f aca="false">IF(scott!I88="","",scott!I88)</f>
        <v/>
      </c>
    </row>
    <row r="277" customFormat="false" ht="10.5" hidden="false" customHeight="true" outlineLevel="0" collapsed="false">
      <c r="B277" s="97" t="str">
        <f aca="false">IF(scott!H89="","",scott!$F$3)</f>
        <v/>
      </c>
      <c r="C277" s="98" t="str">
        <f aca="false">IF(scott!H89="","",INT(SUBSTITUTE(scott!G84,"Question","")))</f>
        <v/>
      </c>
      <c r="D277" s="99" t="str">
        <f aca="false">IF(scott!H89="","",scott!H89)</f>
        <v/>
      </c>
      <c r="F277" s="97" t="str">
        <f aca="false">IF(scott!I89="","",scott!$F$3)</f>
        <v/>
      </c>
      <c r="G277" s="98" t="str">
        <f aca="false">IF(scott!I89="","",INT(SUBSTITUTE(scott!G84,"Question","")))</f>
        <v/>
      </c>
      <c r="H277" s="99" t="str">
        <f aca="false">IF(scott!I89="","",scott!I89)</f>
        <v/>
      </c>
    </row>
    <row r="278" customFormat="false" ht="10.5" hidden="false" customHeight="true" outlineLevel="0" collapsed="false">
      <c r="B278" s="90" t="str">
        <f aca="false">IF(scott!L84="","",scott!$F$3)</f>
        <v/>
      </c>
      <c r="C278" s="91" t="str">
        <f aca="false">IF(scott!L84="","",INT(SUBSTITUTE(scott!K84,"Question","")))</f>
        <v/>
      </c>
      <c r="D278" s="92" t="str">
        <f aca="false">IF(scott!L84="","",scott!L84)</f>
        <v/>
      </c>
      <c r="F278" s="90" t="str">
        <f aca="false">IF(scott!M84="","",scott!$F$3)</f>
        <v/>
      </c>
      <c r="G278" s="91" t="str">
        <f aca="false">IF(scott!M84="","",INT(SUBSTITUTE(scott!K84,"Question","")))</f>
        <v/>
      </c>
      <c r="H278" s="92" t="str">
        <f aca="false">IF(scott!M84="","",scott!M84)</f>
        <v/>
      </c>
    </row>
    <row r="279" customFormat="false" ht="10.5" hidden="false" customHeight="true" outlineLevel="0" collapsed="false">
      <c r="B279" s="94" t="str">
        <f aca="false">IF(scott!L85="","",scott!$F$3)</f>
        <v/>
      </c>
      <c r="C279" s="95" t="str">
        <f aca="false">IF(scott!L85="","",INT(SUBSTITUTE(scott!K84,"Question","")))</f>
        <v/>
      </c>
      <c r="D279" s="96" t="str">
        <f aca="false">IF(scott!L85="","",scott!L85)</f>
        <v/>
      </c>
      <c r="F279" s="94" t="str">
        <f aca="false">IF(scott!M85="","",scott!$F$3)</f>
        <v/>
      </c>
      <c r="G279" s="95" t="str">
        <f aca="false">IF(scott!M85="","",INT(SUBSTITUTE(scott!K84,"Question","")))</f>
        <v/>
      </c>
      <c r="H279" s="96" t="str">
        <f aca="false">IF(scott!M85="","",scott!M85)</f>
        <v/>
      </c>
    </row>
    <row r="280" customFormat="false" ht="10.5" hidden="false" customHeight="true" outlineLevel="0" collapsed="false">
      <c r="B280" s="94" t="str">
        <f aca="false">IF(scott!L86="","",scott!$F$3)</f>
        <v/>
      </c>
      <c r="C280" s="95" t="str">
        <f aca="false">IF(scott!L86="","",INT(SUBSTITUTE(scott!K84,"Question","")))</f>
        <v/>
      </c>
      <c r="D280" s="96" t="str">
        <f aca="false">IF(scott!L86="","",scott!L86)</f>
        <v/>
      </c>
      <c r="F280" s="94" t="str">
        <f aca="false">IF(scott!M86="","",scott!$F$3)</f>
        <v/>
      </c>
      <c r="G280" s="95" t="str">
        <f aca="false">IF(scott!M86="","",INT(SUBSTITUTE(scott!K84,"Question","")))</f>
        <v/>
      </c>
      <c r="H280" s="96" t="str">
        <f aca="false">IF(scott!M86="","",scott!M86)</f>
        <v/>
      </c>
    </row>
    <row r="281" customFormat="false" ht="10.5" hidden="false" customHeight="true" outlineLevel="0" collapsed="false">
      <c r="B281" s="94" t="str">
        <f aca="false">IF(scott!L87="","",scott!$F$3)</f>
        <v/>
      </c>
      <c r="C281" s="95" t="str">
        <f aca="false">IF(scott!L87="","",INT(SUBSTITUTE(scott!K84,"Question","")))</f>
        <v/>
      </c>
      <c r="D281" s="96" t="str">
        <f aca="false">IF(scott!L87="","",scott!L87)</f>
        <v/>
      </c>
      <c r="F281" s="94" t="str">
        <f aca="false">IF(scott!M87="","",scott!$F$3)</f>
        <v/>
      </c>
      <c r="G281" s="95" t="str">
        <f aca="false">IF(scott!M87="","",INT(SUBSTITUTE(scott!K84,"Question","")))</f>
        <v/>
      </c>
      <c r="H281" s="96" t="str">
        <f aca="false">IF(scott!M87="","",scott!M87)</f>
        <v/>
      </c>
    </row>
    <row r="282" customFormat="false" ht="10.5" hidden="false" customHeight="true" outlineLevel="0" collapsed="false">
      <c r="B282" s="94" t="str">
        <f aca="false">IF(scott!L88="","",scott!$F$3)</f>
        <v/>
      </c>
      <c r="C282" s="95" t="str">
        <f aca="false">IF(scott!L88="","",INT(SUBSTITUTE(scott!K84,"Question","")))</f>
        <v/>
      </c>
      <c r="D282" s="96" t="str">
        <f aca="false">IF(scott!L88="","",scott!L88)</f>
        <v/>
      </c>
      <c r="F282" s="94" t="str">
        <f aca="false">IF(scott!M88="","",scott!$F$3)</f>
        <v/>
      </c>
      <c r="G282" s="95" t="str">
        <f aca="false">IF(scott!M88="","",INT(SUBSTITUTE(scott!K84,"Question","")))</f>
        <v/>
      </c>
      <c r="H282" s="96" t="str">
        <f aca="false">IF(scott!M88="","",scott!M88)</f>
        <v/>
      </c>
    </row>
    <row r="283" customFormat="false" ht="10.5" hidden="false" customHeight="true" outlineLevel="0" collapsed="false">
      <c r="B283" s="97" t="str">
        <f aca="false">IF(scott!L89="","",scott!$F$3)</f>
        <v/>
      </c>
      <c r="C283" s="98" t="str">
        <f aca="false">IF(scott!L89="","",INT(SUBSTITUTE(scott!K84,"Question","")))</f>
        <v/>
      </c>
      <c r="D283" s="99" t="str">
        <f aca="false">IF(scott!L89="","",scott!L89)</f>
        <v/>
      </c>
      <c r="F283" s="97" t="str">
        <f aca="false">IF(scott!M89="","",scott!$F$3)</f>
        <v/>
      </c>
      <c r="G283" s="98" t="str">
        <f aca="false">IF(scott!M89="","",INT(SUBSTITUTE(scott!K84,"Question","")))</f>
        <v/>
      </c>
      <c r="H283" s="99" t="str">
        <f aca="false">IF(scott!M89="","",scott!M89)</f>
        <v/>
      </c>
    </row>
    <row r="284" customFormat="false" ht="10.5" hidden="false" customHeight="true" outlineLevel="0" collapsed="false">
      <c r="B284" s="90" t="str">
        <f aca="false">IF(scott!P84="","",scott!$F$3)</f>
        <v/>
      </c>
      <c r="C284" s="91" t="str">
        <f aca="false">IF(scott!P84="","",INT(SUBSTITUTE(scott!O84,"Question","")))</f>
        <v/>
      </c>
      <c r="D284" s="92" t="str">
        <f aca="false">IF(scott!P84="","",scott!P84)</f>
        <v/>
      </c>
      <c r="F284" s="90" t="str">
        <f aca="false">IF(scott!Q84="","",scott!$F$3)</f>
        <v/>
      </c>
      <c r="G284" s="91" t="str">
        <f aca="false">IF(scott!Q84="","",INT(SUBSTITUTE(scott!O84,"Question","")))</f>
        <v/>
      </c>
      <c r="H284" s="92" t="str">
        <f aca="false">IF(scott!Q84="","",scott!Q84)</f>
        <v/>
      </c>
    </row>
    <row r="285" customFormat="false" ht="10.5" hidden="false" customHeight="true" outlineLevel="0" collapsed="false">
      <c r="B285" s="94" t="str">
        <f aca="false">IF(scott!P85="","",scott!$F$3)</f>
        <v/>
      </c>
      <c r="C285" s="95" t="str">
        <f aca="false">IF(scott!P85="","",INT(SUBSTITUTE(scott!O84,"Question","")))</f>
        <v/>
      </c>
      <c r="D285" s="96" t="str">
        <f aca="false">IF(scott!P85="","",scott!P85)</f>
        <v/>
      </c>
      <c r="F285" s="94" t="str">
        <f aca="false">IF(scott!Q85="","",scott!$F$3)</f>
        <v/>
      </c>
      <c r="G285" s="95" t="str">
        <f aca="false">IF(scott!Q85="","",INT(SUBSTITUTE(scott!O84,"Question","")))</f>
        <v/>
      </c>
      <c r="H285" s="96" t="str">
        <f aca="false">IF(scott!Q85="","",scott!Q85)</f>
        <v/>
      </c>
    </row>
    <row r="286" customFormat="false" ht="10.5" hidden="false" customHeight="true" outlineLevel="0" collapsed="false">
      <c r="B286" s="94" t="str">
        <f aca="false">IF(scott!P86="","",scott!$F$3)</f>
        <v/>
      </c>
      <c r="C286" s="95" t="str">
        <f aca="false">IF(scott!P86="","",INT(SUBSTITUTE(scott!O84,"Question","")))</f>
        <v/>
      </c>
      <c r="D286" s="96" t="str">
        <f aca="false">IF(scott!P86="","",scott!P86)</f>
        <v/>
      </c>
      <c r="F286" s="94" t="str">
        <f aca="false">IF(scott!Q86="","",scott!$F$3)</f>
        <v/>
      </c>
      <c r="G286" s="95" t="str">
        <f aca="false">IF(scott!Q86="","",INT(SUBSTITUTE(scott!O84,"Question","")))</f>
        <v/>
      </c>
      <c r="H286" s="96" t="str">
        <f aca="false">IF(scott!Q86="","",scott!Q86)</f>
        <v/>
      </c>
    </row>
    <row r="287" customFormat="false" ht="10.5" hidden="false" customHeight="true" outlineLevel="0" collapsed="false">
      <c r="B287" s="94" t="str">
        <f aca="false">IF(scott!P87="","",scott!$F$3)</f>
        <v/>
      </c>
      <c r="C287" s="95" t="str">
        <f aca="false">IF(scott!P87="","",INT(SUBSTITUTE(scott!O84,"Question","")))</f>
        <v/>
      </c>
      <c r="D287" s="96" t="str">
        <f aca="false">IF(scott!P87="","",scott!P87)</f>
        <v/>
      </c>
      <c r="F287" s="94" t="str">
        <f aca="false">IF(scott!Q87="","",scott!$F$3)</f>
        <v/>
      </c>
      <c r="G287" s="95" t="str">
        <f aca="false">IF(scott!Q87="","",INT(SUBSTITUTE(scott!O84,"Question","")))</f>
        <v/>
      </c>
      <c r="H287" s="96" t="str">
        <f aca="false">IF(scott!Q87="","",scott!Q87)</f>
        <v/>
      </c>
    </row>
    <row r="288" customFormat="false" ht="10.5" hidden="false" customHeight="true" outlineLevel="0" collapsed="false">
      <c r="B288" s="94" t="str">
        <f aca="false">IF(scott!P88="","",scott!$F$3)</f>
        <v/>
      </c>
      <c r="C288" s="95" t="str">
        <f aca="false">IF(scott!P88="","",INT(SUBSTITUTE(scott!O84,"Question","")))</f>
        <v/>
      </c>
      <c r="D288" s="96" t="str">
        <f aca="false">IF(scott!P88="","",scott!P88)</f>
        <v/>
      </c>
      <c r="F288" s="94" t="str">
        <f aca="false">IF(scott!Q88="","",scott!$F$3)</f>
        <v/>
      </c>
      <c r="G288" s="95" t="str">
        <f aca="false">IF(scott!Q88="","",INT(SUBSTITUTE(scott!O84,"Question","")))</f>
        <v/>
      </c>
      <c r="H288" s="96" t="str">
        <f aca="false">IF(scott!Q88="","",scott!Q88)</f>
        <v/>
      </c>
    </row>
    <row r="289" customFormat="false" ht="10.5" hidden="false" customHeight="true" outlineLevel="0" collapsed="false">
      <c r="B289" s="97" t="str">
        <f aca="false">IF(scott!P89="","",scott!$F$3)</f>
        <v/>
      </c>
      <c r="C289" s="98" t="str">
        <f aca="false">IF(scott!P89="","",INT(SUBSTITUTE(scott!O84,"Question","")))</f>
        <v/>
      </c>
      <c r="D289" s="99" t="str">
        <f aca="false">IF(scott!P89="","",scott!P89)</f>
        <v/>
      </c>
      <c r="F289" s="97" t="str">
        <f aca="false">IF(scott!Q89="","",scott!$F$3)</f>
        <v/>
      </c>
      <c r="G289" s="98" t="str">
        <f aca="false">IF(scott!Q89="","",INT(SUBSTITUTE(scott!O84,"Question","")))</f>
        <v/>
      </c>
      <c r="H289" s="99" t="str">
        <f aca="false">IF(scott!Q89="","",scott!Q89)</f>
        <v/>
      </c>
    </row>
    <row r="290" customFormat="false" ht="10.5" hidden="false" customHeight="true" outlineLevel="0" collapsed="false">
      <c r="B290" s="90" t="str">
        <f aca="false">IF(scott!D91="","",scott!$F$3)</f>
        <v/>
      </c>
      <c r="C290" s="91" t="str">
        <f aca="false">IF(scott!D91="","",INT(SUBSTITUTE(scott!C91,"Question","")))</f>
        <v/>
      </c>
      <c r="D290" s="92" t="str">
        <f aca="false">IF(scott!D91="","",scott!D91)</f>
        <v/>
      </c>
      <c r="F290" s="90" t="str">
        <f aca="false">IF(scott!E91="","",scott!$F$3)</f>
        <v/>
      </c>
      <c r="G290" s="91" t="str">
        <f aca="false">IF(scott!E91="","",INT(SUBSTITUTE(scott!C91,"Question","")))</f>
        <v/>
      </c>
      <c r="H290" s="92" t="str">
        <f aca="false">IF(scott!E91="","",scott!E91)</f>
        <v/>
      </c>
    </row>
    <row r="291" customFormat="false" ht="10.5" hidden="false" customHeight="true" outlineLevel="0" collapsed="false">
      <c r="B291" s="94" t="str">
        <f aca="false">IF(scott!D92="","",scott!$F$3)</f>
        <v/>
      </c>
      <c r="C291" s="95" t="str">
        <f aca="false">IF(scott!D92="","",INT(SUBSTITUTE(scott!C91,"Question","")))</f>
        <v/>
      </c>
      <c r="D291" s="96" t="str">
        <f aca="false">IF(scott!D92="","",scott!D92)</f>
        <v/>
      </c>
      <c r="F291" s="94" t="str">
        <f aca="false">IF(scott!E92="","",scott!$F$3)</f>
        <v/>
      </c>
      <c r="G291" s="95" t="str">
        <f aca="false">IF(scott!E92="","",INT(SUBSTITUTE(scott!C91,"Question","")))</f>
        <v/>
      </c>
      <c r="H291" s="96" t="str">
        <f aca="false">IF(scott!E92="","",scott!E92)</f>
        <v/>
      </c>
    </row>
    <row r="292" customFormat="false" ht="10.5" hidden="false" customHeight="true" outlineLevel="0" collapsed="false">
      <c r="B292" s="94" t="str">
        <f aca="false">IF(scott!D93="","",scott!$F$3)</f>
        <v/>
      </c>
      <c r="C292" s="95" t="str">
        <f aca="false">IF(scott!D93="","",INT(SUBSTITUTE(scott!C91,"Question","")))</f>
        <v/>
      </c>
      <c r="D292" s="96" t="str">
        <f aca="false">IF(scott!D93="","",scott!D93)</f>
        <v/>
      </c>
      <c r="F292" s="94" t="str">
        <f aca="false">IF(scott!E93="","",scott!$F$3)</f>
        <v/>
      </c>
      <c r="G292" s="95" t="str">
        <f aca="false">IF(scott!E93="","",INT(SUBSTITUTE(scott!C91,"Question","")))</f>
        <v/>
      </c>
      <c r="H292" s="96" t="str">
        <f aca="false">IF(scott!E93="","",scott!E93)</f>
        <v/>
      </c>
    </row>
    <row r="293" customFormat="false" ht="10.5" hidden="false" customHeight="true" outlineLevel="0" collapsed="false">
      <c r="B293" s="94" t="str">
        <f aca="false">IF(scott!D94="","",scott!$F$3)</f>
        <v/>
      </c>
      <c r="C293" s="95" t="str">
        <f aca="false">IF(scott!D94="","",INT(SUBSTITUTE(scott!C91,"Question","")))</f>
        <v/>
      </c>
      <c r="D293" s="96" t="str">
        <f aca="false">IF(scott!D94="","",scott!D94)</f>
        <v/>
      </c>
      <c r="F293" s="94" t="str">
        <f aca="false">IF(scott!E94="","",scott!$F$3)</f>
        <v/>
      </c>
      <c r="G293" s="95" t="str">
        <f aca="false">IF(scott!E94="","",INT(SUBSTITUTE(scott!C91,"Question","")))</f>
        <v/>
      </c>
      <c r="H293" s="96" t="str">
        <f aca="false">IF(scott!E94="","",scott!E94)</f>
        <v/>
      </c>
    </row>
    <row r="294" customFormat="false" ht="10.5" hidden="false" customHeight="true" outlineLevel="0" collapsed="false">
      <c r="B294" s="94" t="str">
        <f aca="false">IF(scott!D95="","",scott!$F$3)</f>
        <v/>
      </c>
      <c r="C294" s="95" t="str">
        <f aca="false">IF(scott!D95="","",INT(SUBSTITUTE(scott!C91,"Question","")))</f>
        <v/>
      </c>
      <c r="D294" s="96" t="str">
        <f aca="false">IF(scott!D95="","",scott!D95)</f>
        <v/>
      </c>
      <c r="F294" s="94" t="str">
        <f aca="false">IF(scott!E95="","",scott!$F$3)</f>
        <v/>
      </c>
      <c r="G294" s="95" t="str">
        <f aca="false">IF(scott!E95="","",INT(SUBSTITUTE(scott!C91,"Question","")))</f>
        <v/>
      </c>
      <c r="H294" s="96" t="str">
        <f aca="false">IF(scott!E95="","",scott!E95)</f>
        <v/>
      </c>
    </row>
    <row r="295" customFormat="false" ht="10.5" hidden="false" customHeight="true" outlineLevel="0" collapsed="false">
      <c r="B295" s="97" t="str">
        <f aca="false">IF(scott!D96="","",scott!$F$3)</f>
        <v/>
      </c>
      <c r="C295" s="98" t="str">
        <f aca="false">IF(scott!D96="","",INT(SUBSTITUTE(scott!C91,"Question","")))</f>
        <v/>
      </c>
      <c r="D295" s="99" t="str">
        <f aca="false">IF(scott!D96="","",scott!D96)</f>
        <v/>
      </c>
      <c r="F295" s="97" t="str">
        <f aca="false">IF(scott!E96="","",scott!$F$3)</f>
        <v/>
      </c>
      <c r="G295" s="98" t="str">
        <f aca="false">IF(scott!E96="","",INT(SUBSTITUTE(scott!C91,"Question","")))</f>
        <v/>
      </c>
      <c r="H295" s="99" t="str">
        <f aca="false">IF(scott!E96="","",scott!E96)</f>
        <v/>
      </c>
    </row>
    <row r="296" customFormat="false" ht="10.5" hidden="false" customHeight="true" outlineLevel="0" collapsed="false">
      <c r="B296" s="90" t="str">
        <f aca="false">IF(scott!H91="","",scott!$F$3)</f>
        <v/>
      </c>
      <c r="C296" s="91" t="str">
        <f aca="false">IF(scott!H91="","",INT(SUBSTITUTE(scott!G91,"Question","")))</f>
        <v/>
      </c>
      <c r="D296" s="92" t="str">
        <f aca="false">IF(scott!H91="","",scott!H91)</f>
        <v/>
      </c>
      <c r="F296" s="90" t="str">
        <f aca="false">IF(scott!I91="","",scott!$F$3)</f>
        <v/>
      </c>
      <c r="G296" s="91" t="str">
        <f aca="false">IF(scott!I91="","",INT(SUBSTITUTE(scott!G91,"Question","")))</f>
        <v/>
      </c>
      <c r="H296" s="92" t="str">
        <f aca="false">IF(scott!I91="","",scott!I91)</f>
        <v/>
      </c>
    </row>
    <row r="297" customFormat="false" ht="10.5" hidden="false" customHeight="true" outlineLevel="0" collapsed="false">
      <c r="B297" s="94" t="str">
        <f aca="false">IF(scott!H92="","",scott!$F$3)</f>
        <v/>
      </c>
      <c r="C297" s="95" t="str">
        <f aca="false">IF(scott!H92="","",INT(SUBSTITUTE(scott!G91,"Question","")))</f>
        <v/>
      </c>
      <c r="D297" s="96" t="str">
        <f aca="false">IF(scott!H92="","",scott!H92)</f>
        <v/>
      </c>
      <c r="F297" s="94" t="str">
        <f aca="false">IF(scott!I92="","",scott!$F$3)</f>
        <v/>
      </c>
      <c r="G297" s="95" t="str">
        <f aca="false">IF(scott!I92="","",INT(SUBSTITUTE(scott!G91,"Question","")))</f>
        <v/>
      </c>
      <c r="H297" s="96" t="str">
        <f aca="false">IF(scott!I92="","",scott!I92)</f>
        <v/>
      </c>
    </row>
    <row r="298" customFormat="false" ht="10.5" hidden="false" customHeight="true" outlineLevel="0" collapsed="false">
      <c r="B298" s="94" t="str">
        <f aca="false">IF(scott!H93="","",scott!$F$3)</f>
        <v/>
      </c>
      <c r="C298" s="95" t="str">
        <f aca="false">IF(scott!H93="","",INT(SUBSTITUTE(scott!G91,"Question","")))</f>
        <v/>
      </c>
      <c r="D298" s="96" t="str">
        <f aca="false">IF(scott!H93="","",scott!H93)</f>
        <v/>
      </c>
      <c r="F298" s="94" t="str">
        <f aca="false">IF(scott!I93="","",scott!$F$3)</f>
        <v/>
      </c>
      <c r="G298" s="95" t="str">
        <f aca="false">IF(scott!I93="","",INT(SUBSTITUTE(scott!G91,"Question","")))</f>
        <v/>
      </c>
      <c r="H298" s="96" t="str">
        <f aca="false">IF(scott!I93="","",scott!I93)</f>
        <v/>
      </c>
    </row>
    <row r="299" customFormat="false" ht="10.5" hidden="false" customHeight="true" outlineLevel="0" collapsed="false">
      <c r="B299" s="94" t="str">
        <f aca="false">IF(scott!H94="","",scott!$F$3)</f>
        <v/>
      </c>
      <c r="C299" s="95" t="str">
        <f aca="false">IF(scott!H94="","",INT(SUBSTITUTE(scott!G91,"Question","")))</f>
        <v/>
      </c>
      <c r="D299" s="96" t="str">
        <f aca="false">IF(scott!H94="","",scott!H94)</f>
        <v/>
      </c>
      <c r="F299" s="94" t="str">
        <f aca="false">IF(scott!I94="","",scott!$F$3)</f>
        <v/>
      </c>
      <c r="G299" s="95" t="str">
        <f aca="false">IF(scott!I94="","",INT(SUBSTITUTE(scott!G91,"Question","")))</f>
        <v/>
      </c>
      <c r="H299" s="96" t="str">
        <f aca="false">IF(scott!I94="","",scott!I94)</f>
        <v/>
      </c>
    </row>
    <row r="300" customFormat="false" ht="10.5" hidden="false" customHeight="true" outlineLevel="0" collapsed="false">
      <c r="B300" s="94" t="str">
        <f aca="false">IF(scott!H95="","",scott!$F$3)</f>
        <v/>
      </c>
      <c r="C300" s="95" t="str">
        <f aca="false">IF(scott!H95="","",INT(SUBSTITUTE(scott!G91,"Question","")))</f>
        <v/>
      </c>
      <c r="D300" s="96" t="str">
        <f aca="false">IF(scott!H95="","",scott!H95)</f>
        <v/>
      </c>
      <c r="F300" s="94" t="str">
        <f aca="false">IF(scott!I95="","",scott!$F$3)</f>
        <v/>
      </c>
      <c r="G300" s="95" t="str">
        <f aca="false">IF(scott!I95="","",INT(SUBSTITUTE(scott!G91,"Question","")))</f>
        <v/>
      </c>
      <c r="H300" s="96" t="str">
        <f aca="false">IF(scott!I95="","",scott!I95)</f>
        <v/>
      </c>
    </row>
    <row r="301" customFormat="false" ht="10.5" hidden="false" customHeight="true" outlineLevel="0" collapsed="false">
      <c r="B301" s="97" t="str">
        <f aca="false">IF(scott!H96="","",scott!$F$3)</f>
        <v/>
      </c>
      <c r="C301" s="98" t="str">
        <f aca="false">IF(scott!H96="","",INT(SUBSTITUTE(scott!G91,"Question","")))</f>
        <v/>
      </c>
      <c r="D301" s="99" t="str">
        <f aca="false">IF(scott!H96="","",scott!H96)</f>
        <v/>
      </c>
      <c r="F301" s="97" t="str">
        <f aca="false">IF(scott!I96="","",scott!$F$3)</f>
        <v/>
      </c>
      <c r="G301" s="98" t="str">
        <f aca="false">IF(scott!I96="","",INT(SUBSTITUTE(scott!G91,"Question","")))</f>
        <v/>
      </c>
      <c r="H301" s="99" t="str">
        <f aca="false">IF(scott!I96="","",scott!I96)</f>
        <v/>
      </c>
    </row>
    <row r="302" customFormat="false" ht="10.5" hidden="false" customHeight="true" outlineLevel="0" collapsed="false">
      <c r="B302" s="90" t="str">
        <f aca="false">IF(scott!L91="","",scott!$F$3)</f>
        <v/>
      </c>
      <c r="C302" s="91" t="str">
        <f aca="false">IF(scott!L91="","",INT(SUBSTITUTE(scott!K91,"Question","")))</f>
        <v/>
      </c>
      <c r="D302" s="92" t="str">
        <f aca="false">IF(scott!L91="","",scott!L91)</f>
        <v/>
      </c>
      <c r="F302" s="90" t="str">
        <f aca="false">IF(scott!M91="","",scott!$F$3)</f>
        <v/>
      </c>
      <c r="G302" s="91" t="str">
        <f aca="false">IF(scott!M91="","",INT(SUBSTITUTE(scott!K91,"Question","")))</f>
        <v/>
      </c>
      <c r="H302" s="92" t="str">
        <f aca="false">IF(scott!M91="","",scott!M91)</f>
        <v/>
      </c>
    </row>
    <row r="303" customFormat="false" ht="10.5" hidden="false" customHeight="true" outlineLevel="0" collapsed="false">
      <c r="B303" s="94" t="str">
        <f aca="false">IF(scott!L92="","",scott!$F$3)</f>
        <v/>
      </c>
      <c r="C303" s="95" t="str">
        <f aca="false">IF(scott!L92="","",INT(SUBSTITUTE(scott!K91,"Question","")))</f>
        <v/>
      </c>
      <c r="D303" s="96" t="str">
        <f aca="false">IF(scott!L92="","",scott!L92)</f>
        <v/>
      </c>
      <c r="F303" s="94" t="str">
        <f aca="false">IF(scott!M92="","",scott!$F$3)</f>
        <v/>
      </c>
      <c r="G303" s="95" t="str">
        <f aca="false">IF(scott!M92="","",INT(SUBSTITUTE(scott!K91,"Question","")))</f>
        <v/>
      </c>
      <c r="H303" s="96" t="str">
        <f aca="false">IF(scott!M92="","",scott!M92)</f>
        <v/>
      </c>
    </row>
    <row r="304" customFormat="false" ht="10.5" hidden="false" customHeight="true" outlineLevel="0" collapsed="false">
      <c r="B304" s="94" t="str">
        <f aca="false">IF(scott!L93="","",scott!$F$3)</f>
        <v/>
      </c>
      <c r="C304" s="95" t="str">
        <f aca="false">IF(scott!L93="","",INT(SUBSTITUTE(scott!K91,"Question","")))</f>
        <v/>
      </c>
      <c r="D304" s="96" t="str">
        <f aca="false">IF(scott!L93="","",scott!L93)</f>
        <v/>
      </c>
      <c r="F304" s="94" t="str">
        <f aca="false">IF(scott!M93="","",scott!$F$3)</f>
        <v/>
      </c>
      <c r="G304" s="95" t="str">
        <f aca="false">IF(scott!M93="","",INT(SUBSTITUTE(scott!K91,"Question","")))</f>
        <v/>
      </c>
      <c r="H304" s="96" t="str">
        <f aca="false">IF(scott!M93="","",scott!M93)</f>
        <v/>
      </c>
    </row>
    <row r="305" customFormat="false" ht="10.5" hidden="false" customHeight="true" outlineLevel="0" collapsed="false">
      <c r="B305" s="94" t="str">
        <f aca="false">IF(scott!L94="","",scott!$F$3)</f>
        <v/>
      </c>
      <c r="C305" s="95" t="str">
        <f aca="false">IF(scott!L94="","",INT(SUBSTITUTE(scott!K91,"Question","")))</f>
        <v/>
      </c>
      <c r="D305" s="96" t="str">
        <f aca="false">IF(scott!L94="","",scott!L94)</f>
        <v/>
      </c>
      <c r="F305" s="94" t="str">
        <f aca="false">IF(scott!M94="","",scott!$F$3)</f>
        <v/>
      </c>
      <c r="G305" s="95" t="str">
        <f aca="false">IF(scott!M94="","",INT(SUBSTITUTE(scott!K91,"Question","")))</f>
        <v/>
      </c>
      <c r="H305" s="96" t="str">
        <f aca="false">IF(scott!M94="","",scott!M94)</f>
        <v/>
      </c>
    </row>
    <row r="306" customFormat="false" ht="10.5" hidden="false" customHeight="true" outlineLevel="0" collapsed="false">
      <c r="B306" s="94" t="str">
        <f aca="false">IF(scott!L95="","",scott!$F$3)</f>
        <v/>
      </c>
      <c r="C306" s="95" t="str">
        <f aca="false">IF(scott!L95="","",INT(SUBSTITUTE(scott!K91,"Question","")))</f>
        <v/>
      </c>
      <c r="D306" s="96" t="str">
        <f aca="false">IF(scott!L95="","",scott!L95)</f>
        <v/>
      </c>
      <c r="F306" s="94" t="str">
        <f aca="false">IF(scott!M95="","",scott!$F$3)</f>
        <v/>
      </c>
      <c r="G306" s="95" t="str">
        <f aca="false">IF(scott!M95="","",INT(SUBSTITUTE(scott!K91,"Question","")))</f>
        <v/>
      </c>
      <c r="H306" s="96" t="str">
        <f aca="false">IF(scott!M95="","",scott!M95)</f>
        <v/>
      </c>
    </row>
    <row r="307" customFormat="false" ht="10.5" hidden="false" customHeight="true" outlineLevel="0" collapsed="false">
      <c r="B307" s="97" t="str">
        <f aca="false">IF(scott!L96="","",scott!$F$3)</f>
        <v/>
      </c>
      <c r="C307" s="98" t="str">
        <f aca="false">IF(scott!L96="","",INT(SUBSTITUTE(scott!K91,"Question","")))</f>
        <v/>
      </c>
      <c r="D307" s="99" t="str">
        <f aca="false">IF(scott!L96="","",scott!L96)</f>
        <v/>
      </c>
      <c r="F307" s="97" t="str">
        <f aca="false">IF(scott!M96="","",scott!$F$3)</f>
        <v/>
      </c>
      <c r="G307" s="98" t="str">
        <f aca="false">IF(scott!M96="","",INT(SUBSTITUTE(scott!K91,"Question","")))</f>
        <v/>
      </c>
      <c r="H307" s="99" t="str">
        <f aca="false">IF(scott!M96="","",scott!M96)</f>
        <v/>
      </c>
    </row>
    <row r="308" customFormat="false" ht="10.5" hidden="false" customHeight="true" outlineLevel="0" collapsed="false">
      <c r="B308" s="90" t="str">
        <f aca="false">IF(scott!P91="","",scott!$F$3)</f>
        <v/>
      </c>
      <c r="C308" s="91" t="str">
        <f aca="false">IF(scott!P91="","",INT(SUBSTITUTE(scott!O91,"Question","")))</f>
        <v/>
      </c>
      <c r="D308" s="92" t="str">
        <f aca="false">IF(scott!P91="","",scott!P91)</f>
        <v/>
      </c>
      <c r="F308" s="90" t="str">
        <f aca="false">IF(scott!Q91="","",scott!$F$3)</f>
        <v/>
      </c>
      <c r="G308" s="91" t="str">
        <f aca="false">IF(scott!Q91="","",INT(SUBSTITUTE(scott!O91,"Question","")))</f>
        <v/>
      </c>
      <c r="H308" s="92" t="str">
        <f aca="false">IF(scott!Q91="","",scott!Q91)</f>
        <v/>
      </c>
    </row>
    <row r="309" customFormat="false" ht="10.5" hidden="false" customHeight="true" outlineLevel="0" collapsed="false">
      <c r="B309" s="94" t="str">
        <f aca="false">IF(scott!P92="","",scott!$F$3)</f>
        <v/>
      </c>
      <c r="C309" s="95" t="str">
        <f aca="false">IF(scott!P92="","",INT(SUBSTITUTE(scott!O91,"Question","")))</f>
        <v/>
      </c>
      <c r="D309" s="96" t="str">
        <f aca="false">IF(scott!P92="","",scott!P92)</f>
        <v/>
      </c>
      <c r="F309" s="94" t="str">
        <f aca="false">IF(scott!Q92="","",scott!$F$3)</f>
        <v/>
      </c>
      <c r="G309" s="95" t="str">
        <f aca="false">IF(scott!Q92="","",INT(SUBSTITUTE(scott!O91,"Question","")))</f>
        <v/>
      </c>
      <c r="H309" s="96" t="str">
        <f aca="false">IF(scott!Q92="","",scott!Q92)</f>
        <v/>
      </c>
    </row>
    <row r="310" customFormat="false" ht="10.5" hidden="false" customHeight="true" outlineLevel="0" collapsed="false">
      <c r="B310" s="94" t="str">
        <f aca="false">IF(scott!P93="","",scott!$F$3)</f>
        <v/>
      </c>
      <c r="C310" s="95" t="str">
        <f aca="false">IF(scott!P93="","",INT(SUBSTITUTE(scott!O91,"Question","")))</f>
        <v/>
      </c>
      <c r="D310" s="96" t="str">
        <f aca="false">IF(scott!P93="","",scott!P93)</f>
        <v/>
      </c>
      <c r="F310" s="94" t="str">
        <f aca="false">IF(scott!Q93="","",scott!$F$3)</f>
        <v/>
      </c>
      <c r="G310" s="95" t="str">
        <f aca="false">IF(scott!Q93="","",INT(SUBSTITUTE(scott!O91,"Question","")))</f>
        <v/>
      </c>
      <c r="H310" s="96" t="str">
        <f aca="false">IF(scott!Q93="","",scott!Q93)</f>
        <v/>
      </c>
    </row>
    <row r="311" customFormat="false" ht="10.5" hidden="false" customHeight="true" outlineLevel="0" collapsed="false">
      <c r="B311" s="94" t="str">
        <f aca="false">IF(scott!P94="","",scott!$F$3)</f>
        <v/>
      </c>
      <c r="C311" s="95" t="str">
        <f aca="false">IF(scott!P94="","",INT(SUBSTITUTE(scott!O91,"Question","")))</f>
        <v/>
      </c>
      <c r="D311" s="96" t="str">
        <f aca="false">IF(scott!P94="","",scott!P94)</f>
        <v/>
      </c>
      <c r="F311" s="94" t="str">
        <f aca="false">IF(scott!Q94="","",scott!$F$3)</f>
        <v/>
      </c>
      <c r="G311" s="95" t="str">
        <f aca="false">IF(scott!Q94="","",INT(SUBSTITUTE(scott!O91,"Question","")))</f>
        <v/>
      </c>
      <c r="H311" s="96" t="str">
        <f aca="false">IF(scott!Q94="","",scott!Q94)</f>
        <v/>
      </c>
    </row>
    <row r="312" customFormat="false" ht="10.5" hidden="false" customHeight="true" outlineLevel="0" collapsed="false">
      <c r="B312" s="94" t="str">
        <f aca="false">IF(scott!P95="","",scott!$F$3)</f>
        <v/>
      </c>
      <c r="C312" s="95" t="str">
        <f aca="false">IF(scott!P95="","",INT(SUBSTITUTE(scott!O91,"Question","")))</f>
        <v/>
      </c>
      <c r="D312" s="96" t="str">
        <f aca="false">IF(scott!P95="","",scott!P95)</f>
        <v/>
      </c>
      <c r="F312" s="94" t="str">
        <f aca="false">IF(scott!Q95="","",scott!$F$3)</f>
        <v/>
      </c>
      <c r="G312" s="95" t="str">
        <f aca="false">IF(scott!Q95="","",INT(SUBSTITUTE(scott!O91,"Question","")))</f>
        <v/>
      </c>
      <c r="H312" s="96" t="str">
        <f aca="false">IF(scott!Q95="","",scott!Q95)</f>
        <v/>
      </c>
    </row>
    <row r="313" customFormat="false" ht="10.5" hidden="false" customHeight="true" outlineLevel="0" collapsed="false">
      <c r="B313" s="97" t="str">
        <f aca="false">IF(scott!P96="","",scott!$F$3)</f>
        <v/>
      </c>
      <c r="C313" s="98" t="str">
        <f aca="false">IF(scott!P96="","",INT(SUBSTITUTE(scott!O91,"Question","")))</f>
        <v/>
      </c>
      <c r="D313" s="99" t="str">
        <f aca="false">IF(scott!P96="","",scott!P96)</f>
        <v/>
      </c>
      <c r="F313" s="97" t="str">
        <f aca="false">IF(scott!Q96="","",scott!$F$3)</f>
        <v/>
      </c>
      <c r="G313" s="98" t="str">
        <f aca="false">IF(scott!Q96="","",INT(SUBSTITUTE(scott!O91,"Question","")))</f>
        <v/>
      </c>
      <c r="H313" s="99" t="str">
        <f aca="false">IF(scott!Q96="","",scott!Q96)</f>
        <v/>
      </c>
    </row>
    <row r="314" customFormat="false" ht="10.5" hidden="false" customHeight="true" outlineLevel="0" collapsed="false">
      <c r="B314" s="90" t="str">
        <f aca="false">IF(scott!D98="","",scott!$F$3)</f>
        <v/>
      </c>
      <c r="C314" s="91" t="str">
        <f aca="false">IF(scott!D98="","",INT(SUBSTITUTE(scott!C98,"Question","")))</f>
        <v/>
      </c>
      <c r="D314" s="92" t="str">
        <f aca="false">IF(scott!D98="","",scott!D98)</f>
        <v/>
      </c>
      <c r="F314" s="90" t="str">
        <f aca="false">IF(scott!E98="","",scott!$F$3)</f>
        <v/>
      </c>
      <c r="G314" s="91" t="str">
        <f aca="false">IF(scott!E98="","",INT(SUBSTITUTE(scott!C98,"Question","")))</f>
        <v/>
      </c>
      <c r="H314" s="92" t="str">
        <f aca="false">IF(scott!E98="","",scott!E98)</f>
        <v/>
      </c>
    </row>
    <row r="315" customFormat="false" ht="10.5" hidden="false" customHeight="true" outlineLevel="0" collapsed="false">
      <c r="B315" s="94" t="str">
        <f aca="false">IF(scott!D99="","",scott!$F$3)</f>
        <v/>
      </c>
      <c r="C315" s="95" t="str">
        <f aca="false">IF(scott!D99="","",INT(SUBSTITUTE(scott!C98,"Question","")))</f>
        <v/>
      </c>
      <c r="D315" s="96" t="str">
        <f aca="false">IF(scott!D99="","",scott!D99)</f>
        <v/>
      </c>
      <c r="F315" s="94" t="str">
        <f aca="false">IF(scott!E99="","",scott!$F$3)</f>
        <v/>
      </c>
      <c r="G315" s="95" t="str">
        <f aca="false">IF(scott!E99="","",INT(SUBSTITUTE(scott!C98,"Question","")))</f>
        <v/>
      </c>
      <c r="H315" s="96" t="str">
        <f aca="false">IF(scott!E99="","",scott!E99)</f>
        <v/>
      </c>
    </row>
    <row r="316" customFormat="false" ht="10.5" hidden="false" customHeight="true" outlineLevel="0" collapsed="false">
      <c r="B316" s="94" t="str">
        <f aca="false">IF(scott!D100="","",scott!$F$3)</f>
        <v/>
      </c>
      <c r="C316" s="95" t="str">
        <f aca="false">IF(scott!D100="","",INT(SUBSTITUTE(scott!C98,"Question","")))</f>
        <v/>
      </c>
      <c r="D316" s="96" t="str">
        <f aca="false">IF(scott!D100="","",scott!D100)</f>
        <v/>
      </c>
      <c r="F316" s="94" t="str">
        <f aca="false">IF(scott!E100="","",scott!$F$3)</f>
        <v/>
      </c>
      <c r="G316" s="95" t="str">
        <f aca="false">IF(scott!E100="","",INT(SUBSTITUTE(scott!C98,"Question","")))</f>
        <v/>
      </c>
      <c r="H316" s="96" t="str">
        <f aca="false">IF(scott!E100="","",scott!E100)</f>
        <v/>
      </c>
    </row>
    <row r="317" customFormat="false" ht="10.5" hidden="false" customHeight="true" outlineLevel="0" collapsed="false">
      <c r="B317" s="94" t="str">
        <f aca="false">IF(scott!D101="","",scott!$F$3)</f>
        <v/>
      </c>
      <c r="C317" s="95" t="str">
        <f aca="false">IF(scott!D101="","",INT(SUBSTITUTE(scott!C98,"Question","")))</f>
        <v/>
      </c>
      <c r="D317" s="96" t="str">
        <f aca="false">IF(scott!D101="","",scott!D101)</f>
        <v/>
      </c>
      <c r="F317" s="94" t="str">
        <f aca="false">IF(scott!E101="","",scott!$F$3)</f>
        <v/>
      </c>
      <c r="G317" s="95" t="str">
        <f aca="false">IF(scott!E101="","",INT(SUBSTITUTE(scott!C98,"Question","")))</f>
        <v/>
      </c>
      <c r="H317" s="96" t="str">
        <f aca="false">IF(scott!E101="","",scott!E101)</f>
        <v/>
      </c>
    </row>
    <row r="318" customFormat="false" ht="10.5" hidden="false" customHeight="true" outlineLevel="0" collapsed="false">
      <c r="B318" s="94" t="str">
        <f aca="false">IF(scott!D102="","",scott!$F$3)</f>
        <v/>
      </c>
      <c r="C318" s="95" t="str">
        <f aca="false">IF(scott!D102="","",INT(SUBSTITUTE(scott!C98,"Question","")))</f>
        <v/>
      </c>
      <c r="D318" s="96" t="str">
        <f aca="false">IF(scott!D102="","",scott!D102)</f>
        <v/>
      </c>
      <c r="F318" s="94" t="str">
        <f aca="false">IF(scott!E102="","",scott!$F$3)</f>
        <v/>
      </c>
      <c r="G318" s="95" t="str">
        <f aca="false">IF(scott!E102="","",INT(SUBSTITUTE(scott!C98,"Question","")))</f>
        <v/>
      </c>
      <c r="H318" s="96" t="str">
        <f aca="false">IF(scott!E102="","",scott!E102)</f>
        <v/>
      </c>
    </row>
    <row r="319" customFormat="false" ht="10.5" hidden="false" customHeight="true" outlineLevel="0" collapsed="false">
      <c r="B319" s="97" t="str">
        <f aca="false">IF(scott!D103="","",scott!$F$3)</f>
        <v/>
      </c>
      <c r="C319" s="98" t="str">
        <f aca="false">IF(scott!D103="","",INT(SUBSTITUTE(scott!C98,"Question","")))</f>
        <v/>
      </c>
      <c r="D319" s="99" t="str">
        <f aca="false">IF(scott!D103="","",scott!D103)</f>
        <v/>
      </c>
      <c r="F319" s="97" t="str">
        <f aca="false">IF(scott!E103="","",scott!$F$3)</f>
        <v/>
      </c>
      <c r="G319" s="98" t="str">
        <f aca="false">IF(scott!E103="","",INT(SUBSTITUTE(scott!C98,"Question","")))</f>
        <v/>
      </c>
      <c r="H319" s="99" t="str">
        <f aca="false">IF(scott!E103="","",scott!E103)</f>
        <v/>
      </c>
    </row>
    <row r="320" customFormat="false" ht="10.5" hidden="false" customHeight="true" outlineLevel="0" collapsed="false">
      <c r="B320" s="90" t="str">
        <f aca="false">IF(scott!H98="","",scott!$F$3)</f>
        <v/>
      </c>
      <c r="C320" s="91" t="str">
        <f aca="false">IF(scott!H98="","",INT(SUBSTITUTE(scott!G98,"Question","")))</f>
        <v/>
      </c>
      <c r="D320" s="92" t="str">
        <f aca="false">IF(scott!H98="","",scott!H98)</f>
        <v/>
      </c>
      <c r="F320" s="90" t="str">
        <f aca="false">IF(scott!I98="","",scott!$F$3)</f>
        <v/>
      </c>
      <c r="G320" s="91" t="str">
        <f aca="false">IF(scott!I98="","",INT(SUBSTITUTE(scott!G98,"Question","")))</f>
        <v/>
      </c>
      <c r="H320" s="92" t="str">
        <f aca="false">IF(scott!I98="","",scott!I98)</f>
        <v/>
      </c>
      <c r="N320" s="95"/>
      <c r="O320" s="95"/>
      <c r="P320" s="100"/>
    </row>
    <row r="321" customFormat="false" ht="10.5" hidden="false" customHeight="true" outlineLevel="0" collapsed="false">
      <c r="B321" s="94" t="str">
        <f aca="false">IF(scott!H99="","",scott!$F$3)</f>
        <v/>
      </c>
      <c r="C321" s="95" t="str">
        <f aca="false">IF(scott!H99="","",INT(SUBSTITUTE(scott!G98,"Question","")))</f>
        <v/>
      </c>
      <c r="D321" s="96" t="str">
        <f aca="false">IF(scott!H99="","",scott!H99)</f>
        <v/>
      </c>
      <c r="F321" s="94" t="str">
        <f aca="false">IF(scott!I99="","",scott!$F$3)</f>
        <v/>
      </c>
      <c r="G321" s="95" t="str">
        <f aca="false">IF(scott!I99="","",INT(SUBSTITUTE(scott!G98,"Question","")))</f>
        <v/>
      </c>
      <c r="H321" s="96" t="str">
        <f aca="false">IF(scott!I99="","",scott!I99)</f>
        <v/>
      </c>
      <c r="N321" s="95"/>
      <c r="O321" s="95"/>
      <c r="P321" s="100"/>
    </row>
    <row r="322" customFormat="false" ht="10.5" hidden="false" customHeight="true" outlineLevel="0" collapsed="false">
      <c r="B322" s="94" t="str">
        <f aca="false">IF(scott!H100="","",scott!$F$3)</f>
        <v/>
      </c>
      <c r="C322" s="95" t="str">
        <f aca="false">IF(scott!H100="","",INT(SUBSTITUTE(scott!G98,"Question","")))</f>
        <v/>
      </c>
      <c r="D322" s="96" t="str">
        <f aca="false">IF(scott!H100="","",scott!H100)</f>
        <v/>
      </c>
      <c r="F322" s="94" t="str">
        <f aca="false">IF(scott!I100="","",scott!$F$3)</f>
        <v/>
      </c>
      <c r="G322" s="95" t="str">
        <f aca="false">IF(scott!I100="","",INT(SUBSTITUTE(scott!G98,"Question","")))</f>
        <v/>
      </c>
      <c r="H322" s="96" t="str">
        <f aca="false">IF(scott!I100="","",scott!I100)</f>
        <v/>
      </c>
      <c r="N322" s="95"/>
      <c r="O322" s="95"/>
      <c r="P322" s="100"/>
    </row>
    <row r="323" customFormat="false" ht="10.5" hidden="false" customHeight="true" outlineLevel="0" collapsed="false">
      <c r="B323" s="94" t="str">
        <f aca="false">IF(scott!H101="","",scott!$F$3)</f>
        <v/>
      </c>
      <c r="C323" s="95" t="str">
        <f aca="false">IF(scott!H101="","",INT(SUBSTITUTE(scott!G98,"Question","")))</f>
        <v/>
      </c>
      <c r="D323" s="96" t="str">
        <f aca="false">IF(scott!H101="","",scott!H101)</f>
        <v/>
      </c>
      <c r="F323" s="94" t="str">
        <f aca="false">IF(scott!I101="","",scott!$F$3)</f>
        <v/>
      </c>
      <c r="G323" s="95" t="str">
        <f aca="false">IF(scott!I101="","",INT(SUBSTITUTE(scott!G98,"Question","")))</f>
        <v/>
      </c>
      <c r="H323" s="96" t="str">
        <f aca="false">IF(scott!I101="","",scott!I101)</f>
        <v/>
      </c>
      <c r="N323" s="95"/>
      <c r="O323" s="95"/>
      <c r="P323" s="100"/>
    </row>
    <row r="324" customFormat="false" ht="10.5" hidden="false" customHeight="true" outlineLevel="0" collapsed="false">
      <c r="B324" s="94" t="str">
        <f aca="false">IF(scott!H102="","",scott!$F$3)</f>
        <v/>
      </c>
      <c r="C324" s="95" t="str">
        <f aca="false">IF(scott!H102="","",INT(SUBSTITUTE(scott!G98,"Question","")))</f>
        <v/>
      </c>
      <c r="D324" s="96" t="str">
        <f aca="false">IF(scott!H102="","",scott!H102)</f>
        <v/>
      </c>
      <c r="F324" s="94" t="str">
        <f aca="false">IF(scott!I102="","",scott!$F$3)</f>
        <v/>
      </c>
      <c r="G324" s="95" t="str">
        <f aca="false">IF(scott!I102="","",INT(SUBSTITUTE(scott!G98,"Question","")))</f>
        <v/>
      </c>
      <c r="H324" s="96" t="str">
        <f aca="false">IF(scott!I102="","",scott!I102)</f>
        <v/>
      </c>
      <c r="N324" s="95"/>
      <c r="O324" s="95"/>
      <c r="P324" s="100"/>
    </row>
    <row r="325" customFormat="false" ht="10.5" hidden="false" customHeight="true" outlineLevel="0" collapsed="false">
      <c r="B325" s="97" t="str">
        <f aca="false">IF(scott!H103="","",scott!$F$3)</f>
        <v/>
      </c>
      <c r="C325" s="98" t="str">
        <f aca="false">IF(scott!H103="","",INT(SUBSTITUTE(scott!G98,"Question","")))</f>
        <v/>
      </c>
      <c r="D325" s="99" t="str">
        <f aca="false">IF(scott!H103="","",scott!H103)</f>
        <v/>
      </c>
      <c r="F325" s="97" t="str">
        <f aca="false">IF(scott!I103="","",scott!$F$3)</f>
        <v/>
      </c>
      <c r="G325" s="98" t="str">
        <f aca="false">IF(scott!I103="","",INT(SUBSTITUTE(scott!G98,"Question","")))</f>
        <v/>
      </c>
      <c r="H325" s="99" t="str">
        <f aca="false">IF(scott!I103="","",scott!I103)</f>
        <v/>
      </c>
      <c r="N325" s="95"/>
      <c r="O325" s="95"/>
      <c r="P325" s="100"/>
    </row>
    <row r="326" customFormat="false" ht="10.5" hidden="false" customHeight="true" outlineLevel="0" collapsed="false">
      <c r="B326" s="90" t="str">
        <f aca="false">IF(scott!L98="","",scott!$F$3)</f>
        <v/>
      </c>
      <c r="C326" s="91" t="str">
        <f aca="false">IF(scott!L98="","",INT(SUBSTITUTE(scott!K98,"Question","")))</f>
        <v/>
      </c>
      <c r="D326" s="92" t="str">
        <f aca="false">IF(scott!L98="","",scott!L98)</f>
        <v/>
      </c>
      <c r="F326" s="90" t="str">
        <f aca="false">IF(scott!M98="","",scott!$F$3)</f>
        <v/>
      </c>
      <c r="G326" s="91" t="str">
        <f aca="false">IF(scott!M98="","",INT(SUBSTITUTE(scott!K98,"Question","")))</f>
        <v/>
      </c>
      <c r="H326" s="92" t="str">
        <f aca="false">IF(scott!M98="","",scott!M98)</f>
        <v/>
      </c>
      <c r="J326" s="95"/>
      <c r="K326" s="95"/>
      <c r="L326" s="100"/>
      <c r="N326" s="95"/>
      <c r="O326" s="95"/>
      <c r="P326" s="100"/>
    </row>
    <row r="327" customFormat="false" ht="10.5" hidden="false" customHeight="true" outlineLevel="0" collapsed="false">
      <c r="B327" s="94" t="str">
        <f aca="false">IF(scott!L99="","",scott!$F$3)</f>
        <v/>
      </c>
      <c r="C327" s="95" t="str">
        <f aca="false">IF(scott!L99="","",INT(SUBSTITUTE(scott!K98,"Question","")))</f>
        <v/>
      </c>
      <c r="D327" s="96" t="str">
        <f aca="false">IF(scott!L99="","",scott!L99)</f>
        <v/>
      </c>
      <c r="F327" s="94" t="str">
        <f aca="false">IF(scott!M99="","",scott!$F$3)</f>
        <v/>
      </c>
      <c r="G327" s="95" t="str">
        <f aca="false">IF(scott!M99="","",INT(SUBSTITUTE(scott!K98,"Question","")))</f>
        <v/>
      </c>
      <c r="H327" s="96" t="str">
        <f aca="false">IF(scott!M99="","",scott!M99)</f>
        <v/>
      </c>
      <c r="J327" s="95"/>
      <c r="K327" s="95"/>
      <c r="L327" s="100"/>
      <c r="N327" s="95"/>
      <c r="O327" s="95"/>
      <c r="P327" s="100"/>
    </row>
    <row r="328" customFormat="false" ht="10.5" hidden="false" customHeight="true" outlineLevel="0" collapsed="false">
      <c r="B328" s="94" t="str">
        <f aca="false">IF(scott!L100="","",scott!$F$3)</f>
        <v/>
      </c>
      <c r="C328" s="95" t="str">
        <f aca="false">IF(scott!L100="","",INT(SUBSTITUTE(scott!K98,"Question","")))</f>
        <v/>
      </c>
      <c r="D328" s="96" t="str">
        <f aca="false">IF(scott!L100="","",scott!L100)</f>
        <v/>
      </c>
      <c r="F328" s="94" t="str">
        <f aca="false">IF(scott!M100="","",scott!$F$3)</f>
        <v/>
      </c>
      <c r="G328" s="95" t="str">
        <f aca="false">IF(scott!M100="","",INT(SUBSTITUTE(scott!K98,"Question","")))</f>
        <v/>
      </c>
      <c r="H328" s="96" t="str">
        <f aca="false">IF(scott!M100="","",scott!M100)</f>
        <v/>
      </c>
      <c r="J328" s="95"/>
      <c r="K328" s="95"/>
      <c r="L328" s="100"/>
      <c r="N328" s="95"/>
      <c r="O328" s="95"/>
      <c r="P328" s="100"/>
    </row>
    <row r="329" customFormat="false" ht="10.5" hidden="false" customHeight="true" outlineLevel="0" collapsed="false">
      <c r="B329" s="94" t="str">
        <f aca="false">IF(scott!L101="","",scott!$F$3)</f>
        <v/>
      </c>
      <c r="C329" s="95" t="str">
        <f aca="false">IF(scott!L101="","",INT(SUBSTITUTE(scott!K98,"Question","")))</f>
        <v/>
      </c>
      <c r="D329" s="96" t="str">
        <f aca="false">IF(scott!L101="","",scott!L101)</f>
        <v/>
      </c>
      <c r="F329" s="94" t="str">
        <f aca="false">IF(scott!M101="","",scott!$F$3)</f>
        <v/>
      </c>
      <c r="G329" s="95" t="str">
        <f aca="false">IF(scott!M101="","",INT(SUBSTITUTE(scott!K98,"Question","")))</f>
        <v/>
      </c>
      <c r="H329" s="96" t="str">
        <f aca="false">IF(scott!M101="","",scott!M101)</f>
        <v/>
      </c>
      <c r="J329" s="95"/>
      <c r="K329" s="95"/>
      <c r="L329" s="100"/>
      <c r="N329" s="95"/>
      <c r="O329" s="95"/>
      <c r="P329" s="100"/>
    </row>
    <row r="330" customFormat="false" ht="10.5" hidden="false" customHeight="true" outlineLevel="0" collapsed="false">
      <c r="B330" s="94" t="str">
        <f aca="false">IF(scott!L102="","",scott!$F$3)</f>
        <v/>
      </c>
      <c r="C330" s="95" t="str">
        <f aca="false">IF(scott!L102="","",INT(SUBSTITUTE(scott!K98,"Question","")))</f>
        <v/>
      </c>
      <c r="D330" s="96" t="str">
        <f aca="false">IF(scott!L102="","",scott!L102)</f>
        <v/>
      </c>
      <c r="F330" s="94" t="str">
        <f aca="false">IF(scott!M102="","",scott!$F$3)</f>
        <v/>
      </c>
      <c r="G330" s="95" t="str">
        <f aca="false">IF(scott!M102="","",INT(SUBSTITUTE(scott!K98,"Question","")))</f>
        <v/>
      </c>
      <c r="H330" s="96" t="str">
        <f aca="false">IF(scott!M102="","",scott!M102)</f>
        <v/>
      </c>
      <c r="J330" s="95"/>
      <c r="K330" s="95"/>
      <c r="L330" s="100"/>
      <c r="N330" s="95"/>
      <c r="O330" s="95"/>
      <c r="P330" s="100"/>
    </row>
    <row r="331" customFormat="false" ht="10.5" hidden="false" customHeight="true" outlineLevel="0" collapsed="false">
      <c r="B331" s="97" t="str">
        <f aca="false">IF(scott!L103="","",scott!$F$3)</f>
        <v/>
      </c>
      <c r="C331" s="98" t="str">
        <f aca="false">IF(scott!L103="","",INT(SUBSTITUTE(scott!K98,"Question","")))</f>
        <v/>
      </c>
      <c r="D331" s="99" t="str">
        <f aca="false">IF(scott!L103="","",scott!L103)</f>
        <v/>
      </c>
      <c r="F331" s="97" t="str">
        <f aca="false">IF(scott!M103="","",scott!$F$3)</f>
        <v/>
      </c>
      <c r="G331" s="98" t="str">
        <f aca="false">IF(scott!M103="","",INT(SUBSTITUTE(scott!K98,"Question","")))</f>
        <v/>
      </c>
      <c r="H331" s="99" t="str">
        <f aca="false">IF(scott!M103="","",scott!M103)</f>
        <v/>
      </c>
      <c r="J331" s="95"/>
      <c r="K331" s="95"/>
      <c r="L331" s="100"/>
      <c r="N331" s="95"/>
      <c r="O331" s="95"/>
      <c r="P331" s="100"/>
    </row>
    <row r="332" customFormat="false" ht="10.5" hidden="false" customHeight="true" outlineLevel="0" collapsed="false">
      <c r="B332" s="90" t="str">
        <f aca="false">IF(scott!P98="","",scott!$F$3)</f>
        <v/>
      </c>
      <c r="C332" s="91" t="str">
        <f aca="false">IF(scott!P98="","",INT(SUBSTITUTE(scott!O98,"Question","")))</f>
        <v/>
      </c>
      <c r="D332" s="92" t="str">
        <f aca="false">IF(scott!P98="","",scott!P98)</f>
        <v/>
      </c>
      <c r="F332" s="90" t="str">
        <f aca="false">IF(scott!Q98="","",scott!$F$3)</f>
        <v/>
      </c>
      <c r="G332" s="91" t="str">
        <f aca="false">IF(scott!Q98="","",INT(SUBSTITUTE(scott!O98,"Question","")))</f>
        <v/>
      </c>
      <c r="H332" s="92" t="str">
        <f aca="false">IF(scott!Q98="","",scott!Q98)</f>
        <v/>
      </c>
      <c r="J332" s="95"/>
      <c r="K332" s="95"/>
      <c r="L332" s="100"/>
      <c r="N332" s="95"/>
      <c r="O332" s="95"/>
      <c r="P332" s="100"/>
    </row>
    <row r="333" customFormat="false" ht="10.5" hidden="false" customHeight="true" outlineLevel="0" collapsed="false">
      <c r="B333" s="94" t="str">
        <f aca="false">IF(scott!P99="","",scott!$F$3)</f>
        <v/>
      </c>
      <c r="C333" s="95" t="str">
        <f aca="false">IF(scott!P99="","",INT(SUBSTITUTE(scott!O98,"Question","")))</f>
        <v/>
      </c>
      <c r="D333" s="96" t="str">
        <f aca="false">IF(scott!P99="","",scott!P99)</f>
        <v/>
      </c>
      <c r="F333" s="94" t="str">
        <f aca="false">IF(scott!Q99="","",scott!$F$3)</f>
        <v/>
      </c>
      <c r="G333" s="95" t="str">
        <f aca="false">IF(scott!Q99="","",INT(SUBSTITUTE(scott!O98,"Question","")))</f>
        <v/>
      </c>
      <c r="H333" s="96" t="str">
        <f aca="false">IF(scott!Q99="","",scott!Q99)</f>
        <v/>
      </c>
      <c r="J333" s="95"/>
      <c r="K333" s="95"/>
      <c r="L333" s="100"/>
      <c r="N333" s="95"/>
      <c r="O333" s="95"/>
      <c r="P333" s="100"/>
    </row>
    <row r="334" customFormat="false" ht="10.5" hidden="false" customHeight="true" outlineLevel="0" collapsed="false">
      <c r="B334" s="94" t="str">
        <f aca="false">IF(scott!P100="","",scott!$F$3)</f>
        <v/>
      </c>
      <c r="C334" s="95" t="str">
        <f aca="false">IF(scott!P100="","",INT(SUBSTITUTE(scott!O98,"Question","")))</f>
        <v/>
      </c>
      <c r="D334" s="96" t="str">
        <f aca="false">IF(scott!P100="","",scott!P100)</f>
        <v/>
      </c>
      <c r="F334" s="94" t="str">
        <f aca="false">IF(scott!Q100="","",scott!$F$3)</f>
        <v/>
      </c>
      <c r="G334" s="95" t="str">
        <f aca="false">IF(scott!Q100="","",INT(SUBSTITUTE(scott!O98,"Question","")))</f>
        <v/>
      </c>
      <c r="H334" s="96" t="str">
        <f aca="false">IF(scott!Q100="","",scott!Q100)</f>
        <v/>
      </c>
      <c r="J334" s="95"/>
      <c r="K334" s="95"/>
      <c r="L334" s="100"/>
      <c r="N334" s="95"/>
      <c r="O334" s="95"/>
      <c r="P334" s="100"/>
    </row>
    <row r="335" customFormat="false" ht="10.5" hidden="false" customHeight="true" outlineLevel="0" collapsed="false">
      <c r="B335" s="94" t="str">
        <f aca="false">IF(scott!P101="","",scott!$F$3)</f>
        <v/>
      </c>
      <c r="C335" s="95" t="str">
        <f aca="false">IF(scott!P101="","",INT(SUBSTITUTE(scott!O98,"Question","")))</f>
        <v/>
      </c>
      <c r="D335" s="96" t="str">
        <f aca="false">IF(scott!P101="","",scott!P101)</f>
        <v/>
      </c>
      <c r="F335" s="94" t="str">
        <f aca="false">IF(scott!Q101="","",scott!$F$3)</f>
        <v/>
      </c>
      <c r="G335" s="95" t="str">
        <f aca="false">IF(scott!Q101="","",INT(SUBSTITUTE(scott!O98,"Question","")))</f>
        <v/>
      </c>
      <c r="H335" s="96" t="str">
        <f aca="false">IF(scott!Q101="","",scott!Q101)</f>
        <v/>
      </c>
      <c r="J335" s="95"/>
      <c r="K335" s="95"/>
      <c r="L335" s="100"/>
      <c r="N335" s="95"/>
      <c r="O335" s="95"/>
      <c r="P335" s="100"/>
    </row>
    <row r="336" customFormat="false" ht="10.5" hidden="false" customHeight="true" outlineLevel="0" collapsed="false">
      <c r="B336" s="94" t="str">
        <f aca="false">IF(scott!P102="","",scott!$F$3)</f>
        <v/>
      </c>
      <c r="C336" s="95" t="str">
        <f aca="false">IF(scott!P102="","",INT(SUBSTITUTE(scott!O98,"Question","")))</f>
        <v/>
      </c>
      <c r="D336" s="96" t="str">
        <f aca="false">IF(scott!P102="","",scott!P102)</f>
        <v/>
      </c>
      <c r="F336" s="94" t="str">
        <f aca="false">IF(scott!Q102="","",scott!$F$3)</f>
        <v/>
      </c>
      <c r="G336" s="95" t="str">
        <f aca="false">IF(scott!Q102="","",INT(SUBSTITUTE(scott!O98,"Question","")))</f>
        <v/>
      </c>
      <c r="H336" s="96" t="str">
        <f aca="false">IF(scott!Q102="","",scott!Q102)</f>
        <v/>
      </c>
      <c r="J336" s="95"/>
      <c r="K336" s="95"/>
      <c r="L336" s="100"/>
      <c r="N336" s="95"/>
      <c r="O336" s="95"/>
      <c r="P336" s="100"/>
    </row>
    <row r="337" customFormat="false" ht="10.5" hidden="false" customHeight="true" outlineLevel="0" collapsed="false">
      <c r="B337" s="97" t="str">
        <f aca="false">IF(scott!P103="","",scott!$F$3)</f>
        <v/>
      </c>
      <c r="C337" s="98" t="str">
        <f aca="false">IF(scott!P103="","",INT(SUBSTITUTE(scott!O98,"Question","")))</f>
        <v/>
      </c>
      <c r="D337" s="99" t="str">
        <f aca="false">IF(scott!P103="","",scott!P103)</f>
        <v/>
      </c>
      <c r="F337" s="97" t="str">
        <f aca="false">IF(scott!Q103="","",scott!$F$3)</f>
        <v/>
      </c>
      <c r="G337" s="98" t="str">
        <f aca="false">IF(scott!Q103="","",INT(SUBSTITUTE(scott!O98,"Question","")))</f>
        <v/>
      </c>
      <c r="H337" s="99" t="str">
        <f aca="false">IF(scott!Q103="","",scott!Q103)</f>
        <v/>
      </c>
      <c r="J337" s="95"/>
      <c r="K337" s="95"/>
      <c r="L337" s="100"/>
      <c r="N337" s="95"/>
      <c r="O337" s="95"/>
      <c r="P337" s="100"/>
    </row>
    <row r="338" customFormat="false" ht="10.5" hidden="false" customHeight="true" outlineLevel="0" collapsed="false">
      <c r="B338" s="90" t="str">
        <f aca="false">IF(scott!D105="","",scott!$F$3)</f>
        <v/>
      </c>
      <c r="C338" s="91" t="str">
        <f aca="false">IF(scott!D105="","",INT(SUBSTITUTE(scott!C105,"Question","")))</f>
        <v/>
      </c>
      <c r="D338" s="92" t="str">
        <f aca="false">IF(scott!D105="","",scott!D105)</f>
        <v/>
      </c>
      <c r="F338" s="90" t="str">
        <f aca="false">IF(scott!E105="","",scott!$F$3)</f>
        <v/>
      </c>
      <c r="G338" s="91" t="str">
        <f aca="false">IF(scott!E105="","",INT(SUBSTITUTE(scott!C105,"Question","")))</f>
        <v/>
      </c>
      <c r="H338" s="92" t="str">
        <f aca="false">IF(scott!E105="","",scott!E105)</f>
        <v/>
      </c>
    </row>
    <row r="339" customFormat="false" ht="10.5" hidden="false" customHeight="true" outlineLevel="0" collapsed="false">
      <c r="B339" s="94" t="str">
        <f aca="false">IF(scott!D106="","",scott!$F$3)</f>
        <v/>
      </c>
      <c r="C339" s="95" t="str">
        <f aca="false">IF(scott!D106="","",INT(SUBSTITUTE(scott!C105,"Question","")))</f>
        <v/>
      </c>
      <c r="D339" s="96" t="str">
        <f aca="false">IF(scott!D106="","",scott!D106)</f>
        <v/>
      </c>
      <c r="F339" s="94" t="str">
        <f aca="false">IF(scott!E106="","",scott!$F$3)</f>
        <v/>
      </c>
      <c r="G339" s="95" t="str">
        <f aca="false">IF(scott!E106="","",INT(SUBSTITUTE(scott!C105,"Question","")))</f>
        <v/>
      </c>
      <c r="H339" s="96" t="str">
        <f aca="false">IF(scott!E106="","",scott!E106)</f>
        <v/>
      </c>
    </row>
    <row r="340" customFormat="false" ht="10.5" hidden="false" customHeight="true" outlineLevel="0" collapsed="false">
      <c r="B340" s="94" t="str">
        <f aca="false">IF(scott!D107="","",scott!$F$3)</f>
        <v/>
      </c>
      <c r="C340" s="95" t="str">
        <f aca="false">IF(scott!D107="","",INT(SUBSTITUTE(scott!C105,"Question","")))</f>
        <v/>
      </c>
      <c r="D340" s="96" t="str">
        <f aca="false">IF(scott!D107="","",scott!D107)</f>
        <v/>
      </c>
      <c r="F340" s="94" t="str">
        <f aca="false">IF(scott!E107="","",scott!$F$3)</f>
        <v/>
      </c>
      <c r="G340" s="95" t="str">
        <f aca="false">IF(scott!E107="","",INT(SUBSTITUTE(scott!C105,"Question","")))</f>
        <v/>
      </c>
      <c r="H340" s="96" t="str">
        <f aca="false">IF(scott!E107="","",scott!E107)</f>
        <v/>
      </c>
    </row>
    <row r="341" customFormat="false" ht="10.5" hidden="false" customHeight="true" outlineLevel="0" collapsed="false">
      <c r="B341" s="94" t="str">
        <f aca="false">IF(scott!D108="","",scott!$F$3)</f>
        <v/>
      </c>
      <c r="C341" s="95" t="str">
        <f aca="false">IF(scott!D108="","",INT(SUBSTITUTE(scott!C105,"Question","")))</f>
        <v/>
      </c>
      <c r="D341" s="96" t="str">
        <f aca="false">IF(scott!D108="","",scott!D108)</f>
        <v/>
      </c>
      <c r="F341" s="94" t="str">
        <f aca="false">IF(scott!E108="","",scott!$F$3)</f>
        <v/>
      </c>
      <c r="G341" s="95" t="str">
        <f aca="false">IF(scott!E108="","",INT(SUBSTITUTE(scott!C105,"Question","")))</f>
        <v/>
      </c>
      <c r="H341" s="96" t="str">
        <f aca="false">IF(scott!E108="","",scott!E108)</f>
        <v/>
      </c>
    </row>
    <row r="342" customFormat="false" ht="10.5" hidden="false" customHeight="true" outlineLevel="0" collapsed="false">
      <c r="B342" s="94" t="str">
        <f aca="false">IF(scott!D109="","",scott!$F$3)</f>
        <v/>
      </c>
      <c r="C342" s="95" t="str">
        <f aca="false">IF(scott!D109="","",INT(SUBSTITUTE(scott!C105,"Question","")))</f>
        <v/>
      </c>
      <c r="D342" s="96" t="str">
        <f aca="false">IF(scott!D109="","",scott!D109)</f>
        <v/>
      </c>
      <c r="F342" s="94" t="str">
        <f aca="false">IF(scott!E109="","",scott!$F$3)</f>
        <v/>
      </c>
      <c r="G342" s="95" t="str">
        <f aca="false">IF(scott!E109="","",INT(SUBSTITUTE(scott!C105,"Question","")))</f>
        <v/>
      </c>
      <c r="H342" s="96" t="str">
        <f aca="false">IF(scott!E109="","",scott!E109)</f>
        <v/>
      </c>
    </row>
    <row r="343" customFormat="false" ht="10.5" hidden="false" customHeight="true" outlineLevel="0" collapsed="false">
      <c r="B343" s="97" t="str">
        <f aca="false">IF(scott!D110="","",scott!$F$3)</f>
        <v/>
      </c>
      <c r="C343" s="98" t="str">
        <f aca="false">IF(scott!D110="","",INT(SUBSTITUTE(scott!C105,"Question","")))</f>
        <v/>
      </c>
      <c r="D343" s="99" t="str">
        <f aca="false">IF(scott!D110="","",scott!D110)</f>
        <v/>
      </c>
      <c r="F343" s="97" t="str">
        <f aca="false">IF(scott!E110="","",scott!$F$3)</f>
        <v/>
      </c>
      <c r="G343" s="98" t="str">
        <f aca="false">IF(scott!E110="","",INT(SUBSTITUTE(scott!C105,"Question","")))</f>
        <v/>
      </c>
      <c r="H343" s="99" t="str">
        <f aca="false">IF(scott!E110="","",scott!E110)</f>
        <v/>
      </c>
    </row>
    <row r="344" customFormat="false" ht="10.5" hidden="false" customHeight="true" outlineLevel="0" collapsed="false">
      <c r="B344" s="90" t="str">
        <f aca="false">IF(scott!H105="","",scott!$F$3)</f>
        <v/>
      </c>
      <c r="C344" s="91" t="str">
        <f aca="false">IF(scott!H105="","",INT(SUBSTITUTE(scott!G105,"Question","")))</f>
        <v/>
      </c>
      <c r="D344" s="92" t="str">
        <f aca="false">IF(scott!H105="","",scott!H105)</f>
        <v/>
      </c>
      <c r="F344" s="90" t="str">
        <f aca="false">IF(scott!I105="","",scott!$F$3)</f>
        <v/>
      </c>
      <c r="G344" s="91" t="str">
        <f aca="false">IF(scott!I105="","",INT(SUBSTITUTE(scott!G105,"Question","")))</f>
        <v/>
      </c>
      <c r="H344" s="92" t="str">
        <f aca="false">IF(scott!I105="","",scott!I105)</f>
        <v/>
      </c>
      <c r="N344" s="95"/>
      <c r="O344" s="95"/>
      <c r="P344" s="100"/>
    </row>
    <row r="345" customFormat="false" ht="10.5" hidden="false" customHeight="true" outlineLevel="0" collapsed="false">
      <c r="B345" s="94" t="str">
        <f aca="false">IF(scott!H106="","",scott!$F$3)</f>
        <v/>
      </c>
      <c r="C345" s="95" t="str">
        <f aca="false">IF(scott!H106="","",INT(SUBSTITUTE(scott!G105,"Question","")))</f>
        <v/>
      </c>
      <c r="D345" s="96" t="str">
        <f aca="false">IF(scott!H106="","",scott!H106)</f>
        <v/>
      </c>
      <c r="F345" s="94" t="str">
        <f aca="false">IF(scott!I106="","",scott!$F$3)</f>
        <v/>
      </c>
      <c r="G345" s="95" t="str">
        <f aca="false">IF(scott!I106="","",INT(SUBSTITUTE(scott!G105,"Question","")))</f>
        <v/>
      </c>
      <c r="H345" s="96" t="str">
        <f aca="false">IF(scott!I106="","",scott!I106)</f>
        <v/>
      </c>
      <c r="N345" s="95"/>
      <c r="O345" s="95"/>
      <c r="P345" s="100"/>
    </row>
    <row r="346" customFormat="false" ht="10.5" hidden="false" customHeight="true" outlineLevel="0" collapsed="false">
      <c r="B346" s="94" t="str">
        <f aca="false">IF(scott!H107="","",scott!$F$3)</f>
        <v/>
      </c>
      <c r="C346" s="95" t="str">
        <f aca="false">IF(scott!H107="","",INT(SUBSTITUTE(scott!G105,"Question","")))</f>
        <v/>
      </c>
      <c r="D346" s="96" t="str">
        <f aca="false">IF(scott!H107="","",scott!H107)</f>
        <v/>
      </c>
      <c r="F346" s="94" t="str">
        <f aca="false">IF(scott!I107="","",scott!$F$3)</f>
        <v/>
      </c>
      <c r="G346" s="95" t="str">
        <f aca="false">IF(scott!I107="","",INT(SUBSTITUTE(scott!G105,"Question","")))</f>
        <v/>
      </c>
      <c r="H346" s="96" t="str">
        <f aca="false">IF(scott!I107="","",scott!I107)</f>
        <v/>
      </c>
      <c r="N346" s="95"/>
      <c r="O346" s="95"/>
      <c r="P346" s="100"/>
    </row>
    <row r="347" customFormat="false" ht="10.5" hidden="false" customHeight="true" outlineLevel="0" collapsed="false">
      <c r="B347" s="94" t="str">
        <f aca="false">IF(scott!H108="","",scott!$F$3)</f>
        <v/>
      </c>
      <c r="C347" s="95" t="str">
        <f aca="false">IF(scott!H108="","",INT(SUBSTITUTE(scott!G105,"Question","")))</f>
        <v/>
      </c>
      <c r="D347" s="96" t="str">
        <f aca="false">IF(scott!H108="","",scott!H108)</f>
        <v/>
      </c>
      <c r="F347" s="94" t="str">
        <f aca="false">IF(scott!I108="","",scott!$F$3)</f>
        <v/>
      </c>
      <c r="G347" s="95" t="str">
        <f aca="false">IF(scott!I108="","",INT(SUBSTITUTE(scott!G105,"Question","")))</f>
        <v/>
      </c>
      <c r="H347" s="96" t="str">
        <f aca="false">IF(scott!I108="","",scott!I108)</f>
        <v/>
      </c>
      <c r="N347" s="95"/>
      <c r="O347" s="95"/>
      <c r="P347" s="100"/>
    </row>
    <row r="348" customFormat="false" ht="10.5" hidden="false" customHeight="true" outlineLevel="0" collapsed="false">
      <c r="B348" s="94" t="str">
        <f aca="false">IF(scott!H109="","",scott!$F$3)</f>
        <v/>
      </c>
      <c r="C348" s="95" t="str">
        <f aca="false">IF(scott!H109="","",INT(SUBSTITUTE(scott!G105,"Question","")))</f>
        <v/>
      </c>
      <c r="D348" s="96" t="str">
        <f aca="false">IF(scott!H109="","",scott!H109)</f>
        <v/>
      </c>
      <c r="F348" s="94" t="str">
        <f aca="false">IF(scott!I109="","",scott!$F$3)</f>
        <v/>
      </c>
      <c r="G348" s="95" t="str">
        <f aca="false">IF(scott!I109="","",INT(SUBSTITUTE(scott!G105,"Question","")))</f>
        <v/>
      </c>
      <c r="H348" s="96" t="str">
        <f aca="false">IF(scott!I109="","",scott!I109)</f>
        <v/>
      </c>
      <c r="N348" s="95"/>
      <c r="O348" s="95"/>
      <c r="P348" s="100"/>
    </row>
    <row r="349" customFormat="false" ht="10.5" hidden="false" customHeight="true" outlineLevel="0" collapsed="false">
      <c r="B349" s="97" t="str">
        <f aca="false">IF(scott!H110="","",scott!$F$3)</f>
        <v/>
      </c>
      <c r="C349" s="98" t="str">
        <f aca="false">IF(scott!H110="","",INT(SUBSTITUTE(scott!G105,"Question","")))</f>
        <v/>
      </c>
      <c r="D349" s="99" t="str">
        <f aca="false">IF(scott!H110="","",scott!H110)</f>
        <v/>
      </c>
      <c r="F349" s="97" t="str">
        <f aca="false">IF(scott!I110="","",scott!$F$3)</f>
        <v/>
      </c>
      <c r="G349" s="98" t="str">
        <f aca="false">IF(scott!I110="","",INT(SUBSTITUTE(scott!G105,"Question","")))</f>
        <v/>
      </c>
      <c r="H349" s="99" t="str">
        <f aca="false">IF(scott!I110="","",scott!I110)</f>
        <v/>
      </c>
      <c r="N349" s="95"/>
      <c r="O349" s="95"/>
      <c r="P349" s="100"/>
    </row>
    <row r="350" customFormat="false" ht="10.5" hidden="false" customHeight="true" outlineLevel="0" collapsed="false">
      <c r="B350" s="90" t="str">
        <f aca="false">IF(scott!L105="","",scott!$F$3)</f>
        <v/>
      </c>
      <c r="C350" s="91" t="str">
        <f aca="false">IF(scott!L105="","",INT(SUBSTITUTE(scott!K105,"Question","")))</f>
        <v/>
      </c>
      <c r="D350" s="92" t="str">
        <f aca="false">IF(scott!L105="","",scott!L105)</f>
        <v/>
      </c>
      <c r="F350" s="90" t="str">
        <f aca="false">IF(scott!M105="","",scott!$F$3)</f>
        <v/>
      </c>
      <c r="G350" s="91" t="str">
        <f aca="false">IF(scott!M105="","",INT(SUBSTITUTE(scott!K105,"Question","")))</f>
        <v/>
      </c>
      <c r="H350" s="92" t="str">
        <f aca="false">IF(scott!M105="","",scott!M105)</f>
        <v/>
      </c>
      <c r="J350" s="95"/>
      <c r="K350" s="95"/>
      <c r="L350" s="100"/>
      <c r="N350" s="95"/>
      <c r="O350" s="95"/>
      <c r="P350" s="100"/>
    </row>
    <row r="351" customFormat="false" ht="10.5" hidden="false" customHeight="true" outlineLevel="0" collapsed="false">
      <c r="B351" s="94" t="str">
        <f aca="false">IF(scott!L106="","",scott!$F$3)</f>
        <v/>
      </c>
      <c r="C351" s="95" t="str">
        <f aca="false">IF(scott!L106="","",INT(SUBSTITUTE(scott!K105,"Question","")))</f>
        <v/>
      </c>
      <c r="D351" s="96" t="str">
        <f aca="false">IF(scott!L106="","",scott!L106)</f>
        <v/>
      </c>
      <c r="F351" s="94" t="str">
        <f aca="false">IF(scott!M106="","",scott!$F$3)</f>
        <v/>
      </c>
      <c r="G351" s="95" t="str">
        <f aca="false">IF(scott!M106="","",INT(SUBSTITUTE(scott!K105,"Question","")))</f>
        <v/>
      </c>
      <c r="H351" s="96" t="str">
        <f aca="false">IF(scott!M106="","",scott!M106)</f>
        <v/>
      </c>
      <c r="J351" s="95"/>
      <c r="K351" s="95"/>
      <c r="L351" s="100"/>
      <c r="N351" s="95"/>
      <c r="O351" s="95"/>
      <c r="P351" s="100"/>
    </row>
    <row r="352" customFormat="false" ht="10.5" hidden="false" customHeight="true" outlineLevel="0" collapsed="false">
      <c r="B352" s="94" t="str">
        <f aca="false">IF(scott!L107="","",scott!$F$3)</f>
        <v/>
      </c>
      <c r="C352" s="95" t="str">
        <f aca="false">IF(scott!L107="","",INT(SUBSTITUTE(scott!K105,"Question","")))</f>
        <v/>
      </c>
      <c r="D352" s="96" t="str">
        <f aca="false">IF(scott!L107="","",scott!L107)</f>
        <v/>
      </c>
      <c r="F352" s="94" t="str">
        <f aca="false">IF(scott!M107="","",scott!$F$3)</f>
        <v/>
      </c>
      <c r="G352" s="95" t="str">
        <f aca="false">IF(scott!M107="","",INT(SUBSTITUTE(scott!K105,"Question","")))</f>
        <v/>
      </c>
      <c r="H352" s="96" t="str">
        <f aca="false">IF(scott!M107="","",scott!M107)</f>
        <v/>
      </c>
      <c r="J352" s="95"/>
      <c r="K352" s="95"/>
      <c r="L352" s="100"/>
      <c r="N352" s="95"/>
      <c r="O352" s="95"/>
      <c r="P352" s="100"/>
    </row>
    <row r="353" customFormat="false" ht="10.5" hidden="false" customHeight="true" outlineLevel="0" collapsed="false">
      <c r="B353" s="94" t="str">
        <f aca="false">IF(scott!L108="","",scott!$F$3)</f>
        <v/>
      </c>
      <c r="C353" s="95" t="str">
        <f aca="false">IF(scott!L108="","",INT(SUBSTITUTE(scott!K105,"Question","")))</f>
        <v/>
      </c>
      <c r="D353" s="96" t="str">
        <f aca="false">IF(scott!L108="","",scott!L108)</f>
        <v/>
      </c>
      <c r="F353" s="94" t="str">
        <f aca="false">IF(scott!M108="","",scott!$F$3)</f>
        <v/>
      </c>
      <c r="G353" s="95" t="str">
        <f aca="false">IF(scott!M108="","",INT(SUBSTITUTE(scott!K105,"Question","")))</f>
        <v/>
      </c>
      <c r="H353" s="96" t="str">
        <f aca="false">IF(scott!M108="","",scott!M108)</f>
        <v/>
      </c>
      <c r="J353" s="95"/>
      <c r="K353" s="95"/>
      <c r="L353" s="100"/>
      <c r="N353" s="95"/>
      <c r="O353" s="95"/>
      <c r="P353" s="100"/>
    </row>
    <row r="354" customFormat="false" ht="10.5" hidden="false" customHeight="true" outlineLevel="0" collapsed="false">
      <c r="B354" s="94" t="str">
        <f aca="false">IF(scott!L109="","",scott!$F$3)</f>
        <v/>
      </c>
      <c r="C354" s="95" t="str">
        <f aca="false">IF(scott!L109="","",INT(SUBSTITUTE(scott!K105,"Question","")))</f>
        <v/>
      </c>
      <c r="D354" s="96" t="str">
        <f aca="false">IF(scott!L109="","",scott!L109)</f>
        <v/>
      </c>
      <c r="F354" s="94" t="str">
        <f aca="false">IF(scott!M109="","",scott!$F$3)</f>
        <v/>
      </c>
      <c r="G354" s="95" t="str">
        <f aca="false">IF(scott!M109="","",INT(SUBSTITUTE(scott!K105,"Question","")))</f>
        <v/>
      </c>
      <c r="H354" s="96" t="str">
        <f aca="false">IF(scott!M109="","",scott!M109)</f>
        <v/>
      </c>
      <c r="J354" s="95"/>
      <c r="K354" s="95"/>
      <c r="L354" s="100"/>
      <c r="N354" s="95"/>
      <c r="O354" s="95"/>
      <c r="P354" s="100"/>
    </row>
    <row r="355" customFormat="false" ht="10.5" hidden="false" customHeight="true" outlineLevel="0" collapsed="false">
      <c r="B355" s="97" t="str">
        <f aca="false">IF(scott!L110="","",scott!$F$3)</f>
        <v/>
      </c>
      <c r="C355" s="98" t="str">
        <f aca="false">IF(scott!L110="","",INT(SUBSTITUTE(scott!K105,"Question","")))</f>
        <v/>
      </c>
      <c r="D355" s="99" t="str">
        <f aca="false">IF(scott!L110="","",scott!L110)</f>
        <v/>
      </c>
      <c r="F355" s="97" t="str">
        <f aca="false">IF(scott!M110="","",scott!$F$3)</f>
        <v/>
      </c>
      <c r="G355" s="98" t="str">
        <f aca="false">IF(scott!M110="","",INT(SUBSTITUTE(scott!K105,"Question","")))</f>
        <v/>
      </c>
      <c r="H355" s="99" t="str">
        <f aca="false">IF(scott!M110="","",scott!M110)</f>
        <v/>
      </c>
      <c r="J355" s="95"/>
      <c r="K355" s="95"/>
      <c r="L355" s="100"/>
      <c r="N355" s="95"/>
      <c r="O355" s="95"/>
      <c r="P355" s="100"/>
    </row>
    <row r="356" customFormat="false" ht="10.5" hidden="false" customHeight="true" outlineLevel="0" collapsed="false">
      <c r="B356" s="90" t="str">
        <f aca="false">IF(scott!P105="","",scott!$F$3)</f>
        <v/>
      </c>
      <c r="C356" s="91" t="str">
        <f aca="false">IF(scott!P105="","",INT(SUBSTITUTE(scott!O105,"Question","")))</f>
        <v/>
      </c>
      <c r="D356" s="92" t="str">
        <f aca="false">IF(scott!P105="","",scott!P105)</f>
        <v/>
      </c>
      <c r="F356" s="90" t="str">
        <f aca="false">IF(scott!Q105="","",scott!$F$3)</f>
        <v/>
      </c>
      <c r="G356" s="91" t="str">
        <f aca="false">IF(scott!Q105="","",INT(SUBSTITUTE(scott!O105,"Question","")))</f>
        <v/>
      </c>
      <c r="H356" s="92" t="str">
        <f aca="false">IF(scott!Q105="","",scott!Q105)</f>
        <v/>
      </c>
      <c r="J356" s="95"/>
      <c r="K356" s="95"/>
      <c r="L356" s="100"/>
      <c r="N356" s="95"/>
      <c r="O356" s="95"/>
      <c r="P356" s="100"/>
    </row>
    <row r="357" customFormat="false" ht="10.5" hidden="false" customHeight="true" outlineLevel="0" collapsed="false">
      <c r="B357" s="94" t="str">
        <f aca="false">IF(scott!P106="","",scott!$F$3)</f>
        <v/>
      </c>
      <c r="C357" s="95" t="str">
        <f aca="false">IF(scott!P106="","",INT(SUBSTITUTE(scott!O105,"Question","")))</f>
        <v/>
      </c>
      <c r="D357" s="96" t="str">
        <f aca="false">IF(scott!P106="","",scott!P106)</f>
        <v/>
      </c>
      <c r="F357" s="94" t="str">
        <f aca="false">IF(scott!Q106="","",scott!$F$3)</f>
        <v/>
      </c>
      <c r="G357" s="95" t="str">
        <f aca="false">IF(scott!Q106="","",INT(SUBSTITUTE(scott!O105,"Question","")))</f>
        <v/>
      </c>
      <c r="H357" s="96" t="str">
        <f aca="false">IF(scott!Q106="","",scott!Q106)</f>
        <v/>
      </c>
      <c r="J357" s="95"/>
      <c r="K357" s="95"/>
      <c r="L357" s="100"/>
      <c r="N357" s="95"/>
      <c r="O357" s="95"/>
      <c r="P357" s="100"/>
    </row>
    <row r="358" customFormat="false" ht="10.5" hidden="false" customHeight="true" outlineLevel="0" collapsed="false">
      <c r="B358" s="94" t="str">
        <f aca="false">IF(scott!P107="","",scott!$F$3)</f>
        <v/>
      </c>
      <c r="C358" s="95" t="str">
        <f aca="false">IF(scott!P107="","",INT(SUBSTITUTE(scott!O105,"Question","")))</f>
        <v/>
      </c>
      <c r="D358" s="96" t="str">
        <f aca="false">IF(scott!P107="","",scott!P107)</f>
        <v/>
      </c>
      <c r="F358" s="94" t="str">
        <f aca="false">IF(scott!Q107="","",scott!$F$3)</f>
        <v/>
      </c>
      <c r="G358" s="95" t="str">
        <f aca="false">IF(scott!Q107="","",INT(SUBSTITUTE(scott!O105,"Question","")))</f>
        <v/>
      </c>
      <c r="H358" s="96" t="str">
        <f aca="false">IF(scott!Q107="","",scott!Q107)</f>
        <v/>
      </c>
      <c r="J358" s="95"/>
      <c r="K358" s="95"/>
      <c r="L358" s="100"/>
      <c r="N358" s="95"/>
      <c r="O358" s="95"/>
      <c r="P358" s="100"/>
    </row>
    <row r="359" customFormat="false" ht="10.5" hidden="false" customHeight="true" outlineLevel="0" collapsed="false">
      <c r="B359" s="94" t="str">
        <f aca="false">IF(scott!P108="","",scott!$F$3)</f>
        <v/>
      </c>
      <c r="C359" s="95" t="str">
        <f aca="false">IF(scott!P108="","",INT(SUBSTITUTE(scott!O105,"Question","")))</f>
        <v/>
      </c>
      <c r="D359" s="96" t="str">
        <f aca="false">IF(scott!P108="","",scott!P108)</f>
        <v/>
      </c>
      <c r="F359" s="94" t="str">
        <f aca="false">IF(scott!Q108="","",scott!$F$3)</f>
        <v/>
      </c>
      <c r="G359" s="95" t="str">
        <f aca="false">IF(scott!Q108="","",INT(SUBSTITUTE(scott!O105,"Question","")))</f>
        <v/>
      </c>
      <c r="H359" s="96" t="str">
        <f aca="false">IF(scott!Q108="","",scott!Q108)</f>
        <v/>
      </c>
      <c r="J359" s="95"/>
      <c r="K359" s="95"/>
      <c r="L359" s="100"/>
      <c r="N359" s="95"/>
      <c r="O359" s="95"/>
      <c r="P359" s="100"/>
    </row>
    <row r="360" customFormat="false" ht="10.5" hidden="false" customHeight="true" outlineLevel="0" collapsed="false">
      <c r="B360" s="94" t="str">
        <f aca="false">IF(scott!P109="","",scott!$F$3)</f>
        <v/>
      </c>
      <c r="C360" s="95" t="str">
        <f aca="false">IF(scott!P109="","",INT(SUBSTITUTE(scott!O105,"Question","")))</f>
        <v/>
      </c>
      <c r="D360" s="96" t="str">
        <f aca="false">IF(scott!P109="","",scott!P109)</f>
        <v/>
      </c>
      <c r="F360" s="94" t="str">
        <f aca="false">IF(scott!Q109="","",scott!$F$3)</f>
        <v/>
      </c>
      <c r="G360" s="95" t="str">
        <f aca="false">IF(scott!Q109="","",INT(SUBSTITUTE(scott!O105,"Question","")))</f>
        <v/>
      </c>
      <c r="H360" s="96" t="str">
        <f aca="false">IF(scott!Q109="","",scott!Q109)</f>
        <v/>
      </c>
      <c r="J360" s="95"/>
      <c r="K360" s="95"/>
      <c r="L360" s="100"/>
      <c r="N360" s="95"/>
      <c r="O360" s="95"/>
      <c r="P360" s="100"/>
    </row>
    <row r="361" customFormat="false" ht="10.5" hidden="false" customHeight="true" outlineLevel="0" collapsed="false">
      <c r="B361" s="97" t="str">
        <f aca="false">IF(scott!P110="","",scott!$F$3)</f>
        <v/>
      </c>
      <c r="C361" s="98" t="str">
        <f aca="false">IF(scott!P110="","",INT(SUBSTITUTE(scott!O105,"Question","")))</f>
        <v/>
      </c>
      <c r="D361" s="99" t="str">
        <f aca="false">IF(scott!P110="","",scott!P110)</f>
        <v/>
      </c>
      <c r="F361" s="97" t="str">
        <f aca="false">IF(scott!Q110="","",scott!$F$3)</f>
        <v/>
      </c>
      <c r="G361" s="98" t="str">
        <f aca="false">IF(scott!Q110="","",INT(SUBSTITUTE(scott!O105,"Question","")))</f>
        <v/>
      </c>
      <c r="H361" s="99" t="str">
        <f aca="false">IF(scott!Q110="","",scott!Q110)</f>
        <v/>
      </c>
      <c r="J361" s="95"/>
      <c r="K361" s="95"/>
      <c r="L361" s="100"/>
      <c r="N361" s="95"/>
      <c r="O361" s="95"/>
      <c r="P361" s="100"/>
    </row>
    <row r="362" customFormat="false" ht="10.5" hidden="false" customHeight="true" outlineLevel="0" collapsed="false">
      <c r="B362" s="90" t="str">
        <f aca="false">IF(scott!D112="","",scott!$F$3)</f>
        <v/>
      </c>
      <c r="C362" s="91" t="str">
        <f aca="false">IF(scott!D112="","",INT(SUBSTITUTE(scott!C112,"Question","")))</f>
        <v/>
      </c>
      <c r="D362" s="92" t="str">
        <f aca="false">IF(scott!D112="","",scott!D112)</f>
        <v/>
      </c>
      <c r="F362" s="90" t="str">
        <f aca="false">IF(scott!E112="","",scott!$F$3)</f>
        <v/>
      </c>
      <c r="G362" s="91" t="str">
        <f aca="false">IF(scott!E112="","",INT(SUBSTITUTE(scott!C112,"Question","")))</f>
        <v/>
      </c>
      <c r="H362" s="92" t="str">
        <f aca="false">IF(scott!E112="","",scott!E112)</f>
        <v/>
      </c>
    </row>
    <row r="363" customFormat="false" ht="10.5" hidden="false" customHeight="true" outlineLevel="0" collapsed="false">
      <c r="B363" s="94" t="str">
        <f aca="false">IF(scott!D113="","",scott!$F$3)</f>
        <v/>
      </c>
      <c r="C363" s="95" t="str">
        <f aca="false">IF(scott!D113="","",INT(SUBSTITUTE(scott!C112,"Question","")))</f>
        <v/>
      </c>
      <c r="D363" s="96" t="str">
        <f aca="false">IF(scott!D113="","",scott!D113)</f>
        <v/>
      </c>
      <c r="F363" s="94" t="str">
        <f aca="false">IF(scott!E113="","",scott!$F$3)</f>
        <v/>
      </c>
      <c r="G363" s="95" t="str">
        <f aca="false">IF(scott!E113="","",INT(SUBSTITUTE(scott!C112,"Question","")))</f>
        <v/>
      </c>
      <c r="H363" s="96" t="str">
        <f aca="false">IF(scott!E113="","",scott!E113)</f>
        <v/>
      </c>
    </row>
    <row r="364" customFormat="false" ht="10.5" hidden="false" customHeight="true" outlineLevel="0" collapsed="false">
      <c r="B364" s="94" t="str">
        <f aca="false">IF(scott!D114="","",scott!$F$3)</f>
        <v/>
      </c>
      <c r="C364" s="95" t="str">
        <f aca="false">IF(scott!D114="","",INT(SUBSTITUTE(scott!C112,"Question","")))</f>
        <v/>
      </c>
      <c r="D364" s="96" t="str">
        <f aca="false">IF(scott!D114="","",scott!D114)</f>
        <v/>
      </c>
      <c r="F364" s="94" t="str">
        <f aca="false">IF(scott!E114="","",scott!$F$3)</f>
        <v/>
      </c>
      <c r="G364" s="95" t="str">
        <f aca="false">IF(scott!E114="","",INT(SUBSTITUTE(scott!C112,"Question","")))</f>
        <v/>
      </c>
      <c r="H364" s="96" t="str">
        <f aca="false">IF(scott!E114="","",scott!E114)</f>
        <v/>
      </c>
    </row>
    <row r="365" customFormat="false" ht="10.5" hidden="false" customHeight="true" outlineLevel="0" collapsed="false">
      <c r="B365" s="94" t="str">
        <f aca="false">IF(scott!D115="","",scott!$F$3)</f>
        <v/>
      </c>
      <c r="C365" s="95" t="str">
        <f aca="false">IF(scott!D115="","",INT(SUBSTITUTE(scott!C112,"Question","")))</f>
        <v/>
      </c>
      <c r="D365" s="96" t="str">
        <f aca="false">IF(scott!D115="","",scott!D115)</f>
        <v/>
      </c>
      <c r="F365" s="94" t="str">
        <f aca="false">IF(scott!E115="","",scott!$F$3)</f>
        <v/>
      </c>
      <c r="G365" s="95" t="str">
        <f aca="false">IF(scott!E115="","",INT(SUBSTITUTE(scott!C112,"Question","")))</f>
        <v/>
      </c>
      <c r="H365" s="96" t="str">
        <f aca="false">IF(scott!E115="","",scott!E115)</f>
        <v/>
      </c>
    </row>
    <row r="366" customFormat="false" ht="10.5" hidden="false" customHeight="true" outlineLevel="0" collapsed="false">
      <c r="B366" s="94" t="str">
        <f aca="false">IF(scott!D116="","",scott!$F$3)</f>
        <v/>
      </c>
      <c r="C366" s="95" t="str">
        <f aca="false">IF(scott!D116="","",INT(SUBSTITUTE(scott!C112,"Question","")))</f>
        <v/>
      </c>
      <c r="D366" s="96" t="str">
        <f aca="false">IF(scott!D116="","",scott!D116)</f>
        <v/>
      </c>
      <c r="F366" s="94" t="str">
        <f aca="false">IF(scott!E116="","",scott!$F$3)</f>
        <v/>
      </c>
      <c r="G366" s="95" t="str">
        <f aca="false">IF(scott!E116="","",INT(SUBSTITUTE(scott!C112,"Question","")))</f>
        <v/>
      </c>
      <c r="H366" s="96" t="str">
        <f aca="false">IF(scott!E116="","",scott!E116)</f>
        <v/>
      </c>
    </row>
    <row r="367" customFormat="false" ht="10.5" hidden="false" customHeight="true" outlineLevel="0" collapsed="false">
      <c r="B367" s="97" t="str">
        <f aca="false">IF(scott!D117="","",scott!$F$3)</f>
        <v/>
      </c>
      <c r="C367" s="98" t="str">
        <f aca="false">IF(scott!D117="","",INT(SUBSTITUTE(scott!C112,"Question","")))</f>
        <v/>
      </c>
      <c r="D367" s="99" t="str">
        <f aca="false">IF(scott!D117="","",scott!D117)</f>
        <v/>
      </c>
      <c r="F367" s="97" t="str">
        <f aca="false">IF(scott!E117="","",scott!$F$3)</f>
        <v/>
      </c>
      <c r="G367" s="98" t="str">
        <f aca="false">IF(scott!E117="","",INT(SUBSTITUTE(scott!C112,"Question","")))</f>
        <v/>
      </c>
      <c r="H367" s="99" t="str">
        <f aca="false">IF(scott!E117="","",scott!E117)</f>
        <v/>
      </c>
    </row>
    <row r="368" customFormat="false" ht="10.5" hidden="false" customHeight="true" outlineLevel="0" collapsed="false">
      <c r="B368" s="90" t="str">
        <f aca="false">IF(scott!H112="","",scott!$F$3)</f>
        <v/>
      </c>
      <c r="C368" s="91" t="str">
        <f aca="false">IF(scott!H112="","",INT(SUBSTITUTE(scott!G112,"Question","")))</f>
        <v/>
      </c>
      <c r="D368" s="92" t="str">
        <f aca="false">IF(scott!H112="","",scott!H112)</f>
        <v/>
      </c>
      <c r="F368" s="90" t="str">
        <f aca="false">IF(scott!I112="","",scott!$F$3)</f>
        <v/>
      </c>
      <c r="G368" s="91" t="str">
        <f aca="false">IF(scott!I112="","",INT(SUBSTITUTE(scott!G112,"Question","")))</f>
        <v/>
      </c>
      <c r="H368" s="92" t="str">
        <f aca="false">IF(scott!I112="","",scott!I112)</f>
        <v/>
      </c>
      <c r="N368" s="95"/>
      <c r="O368" s="95"/>
      <c r="P368" s="100"/>
    </row>
    <row r="369" customFormat="false" ht="10.5" hidden="false" customHeight="true" outlineLevel="0" collapsed="false">
      <c r="B369" s="94" t="str">
        <f aca="false">IF(scott!H113="","",scott!$F$3)</f>
        <v/>
      </c>
      <c r="C369" s="95" t="str">
        <f aca="false">IF(scott!H113="","",INT(SUBSTITUTE(scott!G112,"Question","")))</f>
        <v/>
      </c>
      <c r="D369" s="96" t="str">
        <f aca="false">IF(scott!H113="","",scott!H113)</f>
        <v/>
      </c>
      <c r="F369" s="94" t="str">
        <f aca="false">IF(scott!I113="","",scott!$F$3)</f>
        <v/>
      </c>
      <c r="G369" s="95" t="str">
        <f aca="false">IF(scott!I113="","",INT(SUBSTITUTE(scott!G112,"Question","")))</f>
        <v/>
      </c>
      <c r="H369" s="96" t="str">
        <f aca="false">IF(scott!I113="","",scott!I113)</f>
        <v/>
      </c>
      <c r="N369" s="95"/>
      <c r="O369" s="95"/>
      <c r="P369" s="100"/>
    </row>
    <row r="370" customFormat="false" ht="10.5" hidden="false" customHeight="true" outlineLevel="0" collapsed="false">
      <c r="B370" s="94" t="str">
        <f aca="false">IF(scott!H114="","",scott!$F$3)</f>
        <v/>
      </c>
      <c r="C370" s="95" t="str">
        <f aca="false">IF(scott!H114="","",INT(SUBSTITUTE(scott!G112,"Question","")))</f>
        <v/>
      </c>
      <c r="D370" s="96" t="str">
        <f aca="false">IF(scott!H114="","",scott!H114)</f>
        <v/>
      </c>
      <c r="F370" s="94" t="str">
        <f aca="false">IF(scott!I114="","",scott!$F$3)</f>
        <v/>
      </c>
      <c r="G370" s="95" t="str">
        <f aca="false">IF(scott!I114="","",INT(SUBSTITUTE(scott!G112,"Question","")))</f>
        <v/>
      </c>
      <c r="H370" s="96" t="str">
        <f aca="false">IF(scott!I114="","",scott!I114)</f>
        <v/>
      </c>
      <c r="N370" s="95"/>
      <c r="O370" s="95"/>
      <c r="P370" s="100"/>
    </row>
    <row r="371" customFormat="false" ht="10.5" hidden="false" customHeight="true" outlineLevel="0" collapsed="false">
      <c r="B371" s="94" t="str">
        <f aca="false">IF(scott!H115="","",scott!$F$3)</f>
        <v/>
      </c>
      <c r="C371" s="95" t="str">
        <f aca="false">IF(scott!H115="","",INT(SUBSTITUTE(scott!G112,"Question","")))</f>
        <v/>
      </c>
      <c r="D371" s="96" t="str">
        <f aca="false">IF(scott!H115="","",scott!H115)</f>
        <v/>
      </c>
      <c r="F371" s="94" t="str">
        <f aca="false">IF(scott!I115="","",scott!$F$3)</f>
        <v/>
      </c>
      <c r="G371" s="95" t="str">
        <f aca="false">IF(scott!I115="","",INT(SUBSTITUTE(scott!G112,"Question","")))</f>
        <v/>
      </c>
      <c r="H371" s="96" t="str">
        <f aca="false">IF(scott!I115="","",scott!I115)</f>
        <v/>
      </c>
      <c r="N371" s="95"/>
      <c r="O371" s="95"/>
      <c r="P371" s="100"/>
    </row>
    <row r="372" customFormat="false" ht="10.5" hidden="false" customHeight="true" outlineLevel="0" collapsed="false">
      <c r="B372" s="94" t="str">
        <f aca="false">IF(scott!H116="","",scott!$F$3)</f>
        <v/>
      </c>
      <c r="C372" s="95" t="str">
        <f aca="false">IF(scott!H116="","",INT(SUBSTITUTE(scott!G112,"Question","")))</f>
        <v/>
      </c>
      <c r="D372" s="96" t="str">
        <f aca="false">IF(scott!H116="","",scott!H116)</f>
        <v/>
      </c>
      <c r="F372" s="94" t="str">
        <f aca="false">IF(scott!I116="","",scott!$F$3)</f>
        <v/>
      </c>
      <c r="G372" s="95" t="str">
        <f aca="false">IF(scott!I116="","",INT(SUBSTITUTE(scott!G112,"Question","")))</f>
        <v/>
      </c>
      <c r="H372" s="96" t="str">
        <f aca="false">IF(scott!I116="","",scott!I116)</f>
        <v/>
      </c>
      <c r="N372" s="95"/>
      <c r="O372" s="95"/>
      <c r="P372" s="100"/>
    </row>
    <row r="373" customFormat="false" ht="10.5" hidden="false" customHeight="true" outlineLevel="0" collapsed="false">
      <c r="B373" s="97" t="str">
        <f aca="false">IF(scott!H117="","",scott!$F$3)</f>
        <v/>
      </c>
      <c r="C373" s="98" t="str">
        <f aca="false">IF(scott!H117="","",INT(SUBSTITUTE(scott!G112,"Question","")))</f>
        <v/>
      </c>
      <c r="D373" s="99" t="str">
        <f aca="false">IF(scott!H117="","",scott!H117)</f>
        <v/>
      </c>
      <c r="F373" s="97" t="str">
        <f aca="false">IF(scott!I117="","",scott!$F$3)</f>
        <v/>
      </c>
      <c r="G373" s="98" t="str">
        <f aca="false">IF(scott!I117="","",INT(SUBSTITUTE(scott!G112,"Question","")))</f>
        <v/>
      </c>
      <c r="H373" s="99" t="str">
        <f aca="false">IF(scott!I117="","",scott!I117)</f>
        <v/>
      </c>
      <c r="N373" s="95"/>
      <c r="O373" s="95"/>
      <c r="P373" s="100"/>
    </row>
    <row r="374" customFormat="false" ht="10.5" hidden="false" customHeight="true" outlineLevel="0" collapsed="false">
      <c r="B374" s="90" t="str">
        <f aca="false">IF(scott!L112="","",scott!$F$3)</f>
        <v/>
      </c>
      <c r="C374" s="91" t="str">
        <f aca="false">IF(scott!L112="","",INT(SUBSTITUTE(scott!K112,"Question","")))</f>
        <v/>
      </c>
      <c r="D374" s="92" t="str">
        <f aca="false">IF(scott!L112="","",scott!L112)</f>
        <v/>
      </c>
      <c r="F374" s="90" t="str">
        <f aca="false">IF(scott!M112="","",scott!$F$3)</f>
        <v/>
      </c>
      <c r="G374" s="91" t="str">
        <f aca="false">IF(scott!M112="","",INT(SUBSTITUTE(scott!K112,"Question","")))</f>
        <v/>
      </c>
      <c r="H374" s="92" t="str">
        <f aca="false">IF(scott!M112="","",scott!M112)</f>
        <v/>
      </c>
      <c r="J374" s="95"/>
      <c r="K374" s="95"/>
      <c r="L374" s="100"/>
      <c r="N374" s="95"/>
      <c r="O374" s="95"/>
      <c r="P374" s="100"/>
    </row>
    <row r="375" customFormat="false" ht="10.5" hidden="false" customHeight="true" outlineLevel="0" collapsed="false">
      <c r="B375" s="94" t="str">
        <f aca="false">IF(scott!L113="","",scott!$F$3)</f>
        <v/>
      </c>
      <c r="C375" s="95" t="str">
        <f aca="false">IF(scott!L113="","",INT(SUBSTITUTE(scott!K112,"Question","")))</f>
        <v/>
      </c>
      <c r="D375" s="96" t="str">
        <f aca="false">IF(scott!L113="","",scott!L113)</f>
        <v/>
      </c>
      <c r="F375" s="94" t="str">
        <f aca="false">IF(scott!M113="","",scott!$F$3)</f>
        <v/>
      </c>
      <c r="G375" s="95" t="str">
        <f aca="false">IF(scott!M113="","",INT(SUBSTITUTE(scott!K112,"Question","")))</f>
        <v/>
      </c>
      <c r="H375" s="96" t="str">
        <f aca="false">IF(scott!M113="","",scott!M113)</f>
        <v/>
      </c>
      <c r="J375" s="95"/>
      <c r="K375" s="95"/>
      <c r="L375" s="100"/>
      <c r="N375" s="95"/>
      <c r="O375" s="95"/>
      <c r="P375" s="100"/>
    </row>
    <row r="376" customFormat="false" ht="10.5" hidden="false" customHeight="true" outlineLevel="0" collapsed="false">
      <c r="B376" s="94" t="str">
        <f aca="false">IF(scott!L114="","",scott!$F$3)</f>
        <v/>
      </c>
      <c r="C376" s="95" t="str">
        <f aca="false">IF(scott!L114="","",INT(SUBSTITUTE(scott!K112,"Question","")))</f>
        <v/>
      </c>
      <c r="D376" s="96" t="str">
        <f aca="false">IF(scott!L114="","",scott!L114)</f>
        <v/>
      </c>
      <c r="F376" s="94" t="str">
        <f aca="false">IF(scott!M114="","",scott!$F$3)</f>
        <v/>
      </c>
      <c r="G376" s="95" t="str">
        <f aca="false">IF(scott!M114="","",INT(SUBSTITUTE(scott!K112,"Question","")))</f>
        <v/>
      </c>
      <c r="H376" s="96" t="str">
        <f aca="false">IF(scott!M114="","",scott!M114)</f>
        <v/>
      </c>
      <c r="J376" s="95"/>
      <c r="K376" s="95"/>
      <c r="L376" s="100"/>
      <c r="N376" s="95"/>
      <c r="O376" s="95"/>
      <c r="P376" s="100"/>
    </row>
    <row r="377" customFormat="false" ht="10.5" hidden="false" customHeight="true" outlineLevel="0" collapsed="false">
      <c r="B377" s="94" t="str">
        <f aca="false">IF(scott!L115="","",scott!$F$3)</f>
        <v/>
      </c>
      <c r="C377" s="95" t="str">
        <f aca="false">IF(scott!L115="","",INT(SUBSTITUTE(scott!K112,"Question","")))</f>
        <v/>
      </c>
      <c r="D377" s="96" t="str">
        <f aca="false">IF(scott!L115="","",scott!L115)</f>
        <v/>
      </c>
      <c r="F377" s="94" t="str">
        <f aca="false">IF(scott!M115="","",scott!$F$3)</f>
        <v/>
      </c>
      <c r="G377" s="95" t="str">
        <f aca="false">IF(scott!M115="","",INT(SUBSTITUTE(scott!K112,"Question","")))</f>
        <v/>
      </c>
      <c r="H377" s="96" t="str">
        <f aca="false">IF(scott!M115="","",scott!M115)</f>
        <v/>
      </c>
      <c r="J377" s="95"/>
      <c r="K377" s="95"/>
      <c r="L377" s="100"/>
      <c r="N377" s="95"/>
      <c r="O377" s="95"/>
      <c r="P377" s="100"/>
    </row>
    <row r="378" customFormat="false" ht="10.5" hidden="false" customHeight="true" outlineLevel="0" collapsed="false">
      <c r="B378" s="94" t="str">
        <f aca="false">IF(scott!L116="","",scott!$F$3)</f>
        <v/>
      </c>
      <c r="C378" s="95" t="str">
        <f aca="false">IF(scott!L116="","",INT(SUBSTITUTE(scott!K112,"Question","")))</f>
        <v/>
      </c>
      <c r="D378" s="96" t="str">
        <f aca="false">IF(scott!L116="","",scott!L116)</f>
        <v/>
      </c>
      <c r="F378" s="94" t="str">
        <f aca="false">IF(scott!M116="","",scott!$F$3)</f>
        <v/>
      </c>
      <c r="G378" s="95" t="str">
        <f aca="false">IF(scott!M116="","",INT(SUBSTITUTE(scott!K112,"Question","")))</f>
        <v/>
      </c>
      <c r="H378" s="96" t="str">
        <f aca="false">IF(scott!M116="","",scott!M116)</f>
        <v/>
      </c>
      <c r="J378" s="95"/>
      <c r="K378" s="95"/>
      <c r="L378" s="100"/>
      <c r="N378" s="95"/>
      <c r="O378" s="95"/>
      <c r="P378" s="100"/>
    </row>
    <row r="379" customFormat="false" ht="10.5" hidden="false" customHeight="true" outlineLevel="0" collapsed="false">
      <c r="B379" s="97" t="str">
        <f aca="false">IF(scott!L117="","",scott!$F$3)</f>
        <v/>
      </c>
      <c r="C379" s="98" t="str">
        <f aca="false">IF(scott!L117="","",INT(SUBSTITUTE(scott!K112,"Question","")))</f>
        <v/>
      </c>
      <c r="D379" s="99" t="str">
        <f aca="false">IF(scott!L117="","",scott!L117)</f>
        <v/>
      </c>
      <c r="F379" s="97" t="str">
        <f aca="false">IF(scott!M117="","",scott!$F$3)</f>
        <v/>
      </c>
      <c r="G379" s="98" t="str">
        <f aca="false">IF(scott!M117="","",INT(SUBSTITUTE(scott!K112,"Question","")))</f>
        <v/>
      </c>
      <c r="H379" s="99" t="str">
        <f aca="false">IF(scott!M117="","",scott!M117)</f>
        <v/>
      </c>
      <c r="J379" s="95"/>
      <c r="K379" s="95"/>
      <c r="L379" s="100"/>
      <c r="N379" s="95"/>
      <c r="O379" s="95"/>
      <c r="P379" s="100"/>
    </row>
    <row r="380" customFormat="false" ht="10.5" hidden="false" customHeight="true" outlineLevel="0" collapsed="false">
      <c r="B380" s="90" t="str">
        <f aca="false">IF(scott!P112="","",scott!$F$3)</f>
        <v/>
      </c>
      <c r="C380" s="91" t="str">
        <f aca="false">IF(scott!P112="","",INT(SUBSTITUTE(scott!O112,"Question","")))</f>
        <v/>
      </c>
      <c r="D380" s="92" t="str">
        <f aca="false">IF(scott!P112="","",scott!P112)</f>
        <v/>
      </c>
      <c r="F380" s="90" t="str">
        <f aca="false">IF(scott!Q112="","",scott!$F$3)</f>
        <v/>
      </c>
      <c r="G380" s="91" t="str">
        <f aca="false">IF(scott!Q112="","",INT(SUBSTITUTE(scott!O112,"Question","")))</f>
        <v/>
      </c>
      <c r="H380" s="92" t="str">
        <f aca="false">IF(scott!Q112="","",scott!Q112)</f>
        <v/>
      </c>
      <c r="J380" s="95"/>
      <c r="K380" s="95"/>
      <c r="L380" s="100"/>
      <c r="N380" s="95"/>
      <c r="O380" s="95"/>
      <c r="P380" s="100"/>
    </row>
    <row r="381" customFormat="false" ht="10.5" hidden="false" customHeight="true" outlineLevel="0" collapsed="false">
      <c r="B381" s="94" t="str">
        <f aca="false">IF(scott!P113="","",scott!$F$3)</f>
        <v/>
      </c>
      <c r="C381" s="95" t="str">
        <f aca="false">IF(scott!P113="","",INT(SUBSTITUTE(scott!O112,"Question","")))</f>
        <v/>
      </c>
      <c r="D381" s="96" t="str">
        <f aca="false">IF(scott!P113="","",scott!P113)</f>
        <v/>
      </c>
      <c r="F381" s="94" t="str">
        <f aca="false">IF(scott!Q113="","",scott!$F$3)</f>
        <v/>
      </c>
      <c r="G381" s="95" t="str">
        <f aca="false">IF(scott!Q113="","",INT(SUBSTITUTE(scott!O112,"Question","")))</f>
        <v/>
      </c>
      <c r="H381" s="96" t="str">
        <f aca="false">IF(scott!Q113="","",scott!Q113)</f>
        <v/>
      </c>
      <c r="J381" s="95"/>
      <c r="K381" s="95"/>
      <c r="L381" s="100"/>
      <c r="N381" s="95"/>
      <c r="O381" s="95"/>
      <c r="P381" s="100"/>
    </row>
    <row r="382" customFormat="false" ht="10.5" hidden="false" customHeight="true" outlineLevel="0" collapsed="false">
      <c r="B382" s="94" t="str">
        <f aca="false">IF(scott!P114="","",scott!$F$3)</f>
        <v/>
      </c>
      <c r="C382" s="95" t="str">
        <f aca="false">IF(scott!P114="","",INT(SUBSTITUTE(scott!O112,"Question","")))</f>
        <v/>
      </c>
      <c r="D382" s="96" t="str">
        <f aca="false">IF(scott!P114="","",scott!P114)</f>
        <v/>
      </c>
      <c r="F382" s="94" t="str">
        <f aca="false">IF(scott!Q114="","",scott!$F$3)</f>
        <v/>
      </c>
      <c r="G382" s="95" t="str">
        <f aca="false">IF(scott!Q114="","",INT(SUBSTITUTE(scott!O112,"Question","")))</f>
        <v/>
      </c>
      <c r="H382" s="96" t="str">
        <f aca="false">IF(scott!Q114="","",scott!Q114)</f>
        <v/>
      </c>
      <c r="J382" s="95"/>
      <c r="K382" s="95"/>
      <c r="L382" s="100"/>
      <c r="N382" s="95"/>
      <c r="O382" s="95"/>
      <c r="P382" s="100"/>
    </row>
    <row r="383" customFormat="false" ht="10.5" hidden="false" customHeight="true" outlineLevel="0" collapsed="false">
      <c r="B383" s="94" t="str">
        <f aca="false">IF(scott!P115="","",scott!$F$3)</f>
        <v/>
      </c>
      <c r="C383" s="95" t="str">
        <f aca="false">IF(scott!P115="","",INT(SUBSTITUTE(scott!O112,"Question","")))</f>
        <v/>
      </c>
      <c r="D383" s="96" t="str">
        <f aca="false">IF(scott!P115="","",scott!P115)</f>
        <v/>
      </c>
      <c r="F383" s="94" t="str">
        <f aca="false">IF(scott!Q115="","",scott!$F$3)</f>
        <v/>
      </c>
      <c r="G383" s="95" t="str">
        <f aca="false">IF(scott!Q115="","",INT(SUBSTITUTE(scott!O112,"Question","")))</f>
        <v/>
      </c>
      <c r="H383" s="96" t="str">
        <f aca="false">IF(scott!Q115="","",scott!Q115)</f>
        <v/>
      </c>
      <c r="J383" s="95"/>
      <c r="K383" s="95"/>
      <c r="L383" s="100"/>
      <c r="N383" s="95"/>
      <c r="O383" s="95"/>
      <c r="P383" s="100"/>
    </row>
    <row r="384" customFormat="false" ht="10.5" hidden="false" customHeight="true" outlineLevel="0" collapsed="false">
      <c r="B384" s="94" t="str">
        <f aca="false">IF(scott!P116="","",scott!$F$3)</f>
        <v/>
      </c>
      <c r="C384" s="95" t="str">
        <f aca="false">IF(scott!P116="","",INT(SUBSTITUTE(scott!O112,"Question","")))</f>
        <v/>
      </c>
      <c r="D384" s="96" t="str">
        <f aca="false">IF(scott!P116="","",scott!P116)</f>
        <v/>
      </c>
      <c r="F384" s="94" t="str">
        <f aca="false">IF(scott!Q116="","",scott!$F$3)</f>
        <v/>
      </c>
      <c r="G384" s="95" t="str">
        <f aca="false">IF(scott!Q116="","",INT(SUBSTITUTE(scott!O112,"Question","")))</f>
        <v/>
      </c>
      <c r="H384" s="96" t="str">
        <f aca="false">IF(scott!Q116="","",scott!Q116)</f>
        <v/>
      </c>
      <c r="J384" s="95"/>
      <c r="K384" s="95"/>
      <c r="L384" s="100"/>
      <c r="N384" s="95"/>
      <c r="O384" s="95"/>
      <c r="P384" s="100"/>
    </row>
    <row r="385" customFormat="false" ht="10.5" hidden="false" customHeight="true" outlineLevel="0" collapsed="false">
      <c r="B385" s="97" t="str">
        <f aca="false">IF(scott!P117="","",scott!$F$3)</f>
        <v/>
      </c>
      <c r="C385" s="98" t="str">
        <f aca="false">IF(scott!P117="","",INT(SUBSTITUTE(scott!O112,"Question","")))</f>
        <v/>
      </c>
      <c r="D385" s="99" t="str">
        <f aca="false">IF(scott!P117="","",scott!P117)</f>
        <v/>
      </c>
      <c r="F385" s="97" t="str">
        <f aca="false">IF(scott!Q117="","",scott!$F$3)</f>
        <v/>
      </c>
      <c r="G385" s="98" t="str">
        <f aca="false">IF(scott!Q117="","",INT(SUBSTITUTE(scott!O112,"Question","")))</f>
        <v/>
      </c>
      <c r="H385" s="99" t="str">
        <f aca="false">IF(scott!Q117="","",scott!Q117)</f>
        <v/>
      </c>
      <c r="J385" s="95"/>
      <c r="K385" s="95"/>
      <c r="L385" s="100"/>
      <c r="N385" s="95"/>
      <c r="O385" s="95"/>
      <c r="P385" s="100"/>
    </row>
    <row r="386" customFormat="false" ht="10.5" hidden="false" customHeight="true" outlineLevel="0" collapsed="false">
      <c r="B386" s="90" t="str">
        <f aca="false">IF(scott!D119="","",scott!$F$3)</f>
        <v/>
      </c>
      <c r="C386" s="91" t="str">
        <f aca="false">IF(scott!D119="","",INT(SUBSTITUTE(scott!C119,"Question","")))</f>
        <v/>
      </c>
      <c r="D386" s="92" t="str">
        <f aca="false">IF(scott!D119="","",scott!D119)</f>
        <v/>
      </c>
      <c r="F386" s="90" t="str">
        <f aca="false">IF(scott!E119="","",scott!$F$3)</f>
        <v/>
      </c>
      <c r="G386" s="91" t="str">
        <f aca="false">IF(scott!E119="","",INT(SUBSTITUTE(scott!C119,"Question","")))</f>
        <v/>
      </c>
      <c r="H386" s="92" t="str">
        <f aca="false">IF(scott!E119="","",scott!E119)</f>
        <v/>
      </c>
    </row>
    <row r="387" customFormat="false" ht="10.5" hidden="false" customHeight="true" outlineLevel="0" collapsed="false">
      <c r="B387" s="94" t="str">
        <f aca="false">IF(scott!D120="","",scott!$F$3)</f>
        <v/>
      </c>
      <c r="C387" s="95" t="str">
        <f aca="false">IF(scott!D120="","",INT(SUBSTITUTE(scott!C119,"Question","")))</f>
        <v/>
      </c>
      <c r="D387" s="96" t="str">
        <f aca="false">IF(scott!D120="","",scott!D120)</f>
        <v/>
      </c>
      <c r="F387" s="94" t="str">
        <f aca="false">IF(scott!E120="","",scott!$F$3)</f>
        <v/>
      </c>
      <c r="G387" s="95" t="str">
        <f aca="false">IF(scott!E120="","",INT(SUBSTITUTE(scott!C119,"Question","")))</f>
        <v/>
      </c>
      <c r="H387" s="96" t="str">
        <f aca="false">IF(scott!E120="","",scott!E120)</f>
        <v/>
      </c>
    </row>
    <row r="388" customFormat="false" ht="10.5" hidden="false" customHeight="true" outlineLevel="0" collapsed="false">
      <c r="B388" s="94" t="str">
        <f aca="false">IF(scott!D121="","",scott!$F$3)</f>
        <v/>
      </c>
      <c r="C388" s="95" t="str">
        <f aca="false">IF(scott!D121="","",INT(SUBSTITUTE(scott!C119,"Question","")))</f>
        <v/>
      </c>
      <c r="D388" s="96" t="str">
        <f aca="false">IF(scott!D121="","",scott!D121)</f>
        <v/>
      </c>
      <c r="F388" s="94" t="str">
        <f aca="false">IF(scott!E121="","",scott!$F$3)</f>
        <v/>
      </c>
      <c r="G388" s="95" t="str">
        <f aca="false">IF(scott!E121="","",INT(SUBSTITUTE(scott!C119,"Question","")))</f>
        <v/>
      </c>
      <c r="H388" s="96" t="str">
        <f aca="false">IF(scott!E121="","",scott!E121)</f>
        <v/>
      </c>
    </row>
    <row r="389" customFormat="false" ht="10.5" hidden="false" customHeight="true" outlineLevel="0" collapsed="false">
      <c r="B389" s="94" t="str">
        <f aca="false">IF(scott!D122="","",scott!$F$3)</f>
        <v/>
      </c>
      <c r="C389" s="95" t="str">
        <f aca="false">IF(scott!D122="","",INT(SUBSTITUTE(scott!C119,"Question","")))</f>
        <v/>
      </c>
      <c r="D389" s="96" t="str">
        <f aca="false">IF(scott!D122="","",scott!D122)</f>
        <v/>
      </c>
      <c r="F389" s="94" t="str">
        <f aca="false">IF(scott!E122="","",scott!$F$3)</f>
        <v/>
      </c>
      <c r="G389" s="95" t="str">
        <f aca="false">IF(scott!E122="","",INT(SUBSTITUTE(scott!C119,"Question","")))</f>
        <v/>
      </c>
      <c r="H389" s="96" t="str">
        <f aca="false">IF(scott!E122="","",scott!E122)</f>
        <v/>
      </c>
    </row>
    <row r="390" customFormat="false" ht="10.5" hidden="false" customHeight="true" outlineLevel="0" collapsed="false">
      <c r="B390" s="94" t="str">
        <f aca="false">IF(scott!D123="","",scott!$F$3)</f>
        <v/>
      </c>
      <c r="C390" s="95" t="str">
        <f aca="false">IF(scott!D123="","",INT(SUBSTITUTE(scott!C119,"Question","")))</f>
        <v/>
      </c>
      <c r="D390" s="96" t="str">
        <f aca="false">IF(scott!D123="","",scott!D123)</f>
        <v/>
      </c>
      <c r="F390" s="94" t="str">
        <f aca="false">IF(scott!E123="","",scott!$F$3)</f>
        <v/>
      </c>
      <c r="G390" s="95" t="str">
        <f aca="false">IF(scott!E123="","",INT(SUBSTITUTE(scott!C119,"Question","")))</f>
        <v/>
      </c>
      <c r="H390" s="96" t="str">
        <f aca="false">IF(scott!E123="","",scott!E123)</f>
        <v/>
      </c>
    </row>
    <row r="391" customFormat="false" ht="10.5" hidden="false" customHeight="true" outlineLevel="0" collapsed="false">
      <c r="B391" s="97" t="str">
        <f aca="false">IF(scott!D124="","",scott!$F$3)</f>
        <v/>
      </c>
      <c r="C391" s="98" t="str">
        <f aca="false">IF(scott!D124="","",INT(SUBSTITUTE(scott!C119,"Question","")))</f>
        <v/>
      </c>
      <c r="D391" s="99" t="str">
        <f aca="false">IF(scott!D124="","",scott!D124)</f>
        <v/>
      </c>
      <c r="F391" s="97" t="str">
        <f aca="false">IF(scott!E124="","",scott!$F$3)</f>
        <v/>
      </c>
      <c r="G391" s="98" t="str">
        <f aca="false">IF(scott!E124="","",INT(SUBSTITUTE(scott!C119,"Question","")))</f>
        <v/>
      </c>
      <c r="H391" s="99" t="str">
        <f aca="false">IF(scott!E124="","",scott!E124)</f>
        <v/>
      </c>
    </row>
    <row r="392" customFormat="false" ht="10.5" hidden="false" customHeight="true" outlineLevel="0" collapsed="false">
      <c r="B392" s="90" t="str">
        <f aca="false">IF(scott!H119="","",scott!$F$3)</f>
        <v/>
      </c>
      <c r="C392" s="91" t="str">
        <f aca="false">IF(scott!H119="","",INT(SUBSTITUTE(scott!G119,"Question","")))</f>
        <v/>
      </c>
      <c r="D392" s="92" t="str">
        <f aca="false">IF(scott!H119="","",scott!H119)</f>
        <v/>
      </c>
      <c r="F392" s="90" t="str">
        <f aca="false">IF(scott!I119="","",scott!$F$3)</f>
        <v/>
      </c>
      <c r="G392" s="91" t="str">
        <f aca="false">IF(scott!I119="","",INT(SUBSTITUTE(scott!G119,"Question","")))</f>
        <v/>
      </c>
      <c r="H392" s="92" t="str">
        <f aca="false">IF(scott!I119="","",scott!I119)</f>
        <v/>
      </c>
      <c r="N392" s="95"/>
      <c r="O392" s="95"/>
      <c r="P392" s="100"/>
    </row>
    <row r="393" customFormat="false" ht="10.5" hidden="false" customHeight="true" outlineLevel="0" collapsed="false">
      <c r="B393" s="94" t="str">
        <f aca="false">IF(scott!H120="","",scott!$F$3)</f>
        <v/>
      </c>
      <c r="C393" s="95" t="str">
        <f aca="false">IF(scott!H120="","",INT(SUBSTITUTE(scott!G119,"Question","")))</f>
        <v/>
      </c>
      <c r="D393" s="96" t="str">
        <f aca="false">IF(scott!H120="","",scott!H120)</f>
        <v/>
      </c>
      <c r="F393" s="94" t="str">
        <f aca="false">IF(scott!I120="","",scott!$F$3)</f>
        <v/>
      </c>
      <c r="G393" s="95" t="str">
        <f aca="false">IF(scott!I120="","",INT(SUBSTITUTE(scott!G119,"Question","")))</f>
        <v/>
      </c>
      <c r="H393" s="96" t="str">
        <f aca="false">IF(scott!I120="","",scott!I120)</f>
        <v/>
      </c>
      <c r="N393" s="95"/>
      <c r="O393" s="95"/>
      <c r="P393" s="100"/>
    </row>
    <row r="394" customFormat="false" ht="10.5" hidden="false" customHeight="true" outlineLevel="0" collapsed="false">
      <c r="B394" s="94" t="str">
        <f aca="false">IF(scott!H121="","",scott!$F$3)</f>
        <v/>
      </c>
      <c r="C394" s="95" t="str">
        <f aca="false">IF(scott!H121="","",INT(SUBSTITUTE(scott!G119,"Question","")))</f>
        <v/>
      </c>
      <c r="D394" s="96" t="str">
        <f aca="false">IF(scott!H121="","",scott!H121)</f>
        <v/>
      </c>
      <c r="F394" s="94" t="str">
        <f aca="false">IF(scott!I121="","",scott!$F$3)</f>
        <v/>
      </c>
      <c r="G394" s="95" t="str">
        <f aca="false">IF(scott!I121="","",INT(SUBSTITUTE(scott!G119,"Question","")))</f>
        <v/>
      </c>
      <c r="H394" s="96" t="str">
        <f aca="false">IF(scott!I121="","",scott!I121)</f>
        <v/>
      </c>
      <c r="N394" s="95"/>
      <c r="O394" s="95"/>
      <c r="P394" s="100"/>
    </row>
    <row r="395" customFormat="false" ht="10.5" hidden="false" customHeight="true" outlineLevel="0" collapsed="false">
      <c r="B395" s="94" t="str">
        <f aca="false">IF(scott!H122="","",scott!$F$3)</f>
        <v/>
      </c>
      <c r="C395" s="95" t="str">
        <f aca="false">IF(scott!H122="","",INT(SUBSTITUTE(scott!G119,"Question","")))</f>
        <v/>
      </c>
      <c r="D395" s="96" t="str">
        <f aca="false">IF(scott!H122="","",scott!H122)</f>
        <v/>
      </c>
      <c r="F395" s="94" t="str">
        <f aca="false">IF(scott!I122="","",scott!$F$3)</f>
        <v/>
      </c>
      <c r="G395" s="95" t="str">
        <f aca="false">IF(scott!I122="","",INT(SUBSTITUTE(scott!G119,"Question","")))</f>
        <v/>
      </c>
      <c r="H395" s="96" t="str">
        <f aca="false">IF(scott!I122="","",scott!I122)</f>
        <v/>
      </c>
      <c r="N395" s="95"/>
      <c r="O395" s="95"/>
      <c r="P395" s="100"/>
    </row>
    <row r="396" customFormat="false" ht="10.5" hidden="false" customHeight="true" outlineLevel="0" collapsed="false">
      <c r="B396" s="94" t="str">
        <f aca="false">IF(scott!H123="","",scott!$F$3)</f>
        <v/>
      </c>
      <c r="C396" s="95" t="str">
        <f aca="false">IF(scott!H123="","",INT(SUBSTITUTE(scott!G119,"Question","")))</f>
        <v/>
      </c>
      <c r="D396" s="96" t="str">
        <f aca="false">IF(scott!H123="","",scott!H123)</f>
        <v/>
      </c>
      <c r="F396" s="94" t="str">
        <f aca="false">IF(scott!I123="","",scott!$F$3)</f>
        <v/>
      </c>
      <c r="G396" s="95" t="str">
        <f aca="false">IF(scott!I123="","",INT(SUBSTITUTE(scott!G119,"Question","")))</f>
        <v/>
      </c>
      <c r="H396" s="96" t="str">
        <f aca="false">IF(scott!I123="","",scott!I123)</f>
        <v/>
      </c>
      <c r="N396" s="95"/>
      <c r="O396" s="95"/>
      <c r="P396" s="100"/>
    </row>
    <row r="397" customFormat="false" ht="10.5" hidden="false" customHeight="true" outlineLevel="0" collapsed="false">
      <c r="B397" s="97" t="str">
        <f aca="false">IF(scott!H124="","",scott!$F$3)</f>
        <v/>
      </c>
      <c r="C397" s="98" t="str">
        <f aca="false">IF(scott!H124="","",INT(SUBSTITUTE(scott!G119,"Question","")))</f>
        <v/>
      </c>
      <c r="D397" s="99" t="str">
        <f aca="false">IF(scott!H124="","",scott!H124)</f>
        <v/>
      </c>
      <c r="F397" s="97" t="str">
        <f aca="false">IF(scott!I124="","",scott!$F$3)</f>
        <v/>
      </c>
      <c r="G397" s="98" t="str">
        <f aca="false">IF(scott!I124="","",INT(SUBSTITUTE(scott!G119,"Question","")))</f>
        <v/>
      </c>
      <c r="H397" s="99" t="str">
        <f aca="false">IF(scott!I124="","",scott!I124)</f>
        <v/>
      </c>
      <c r="N397" s="95"/>
      <c r="O397" s="95"/>
      <c r="P397" s="100"/>
    </row>
    <row r="398" customFormat="false" ht="10.5" hidden="false" customHeight="true" outlineLevel="0" collapsed="false">
      <c r="B398" s="90" t="str">
        <f aca="false">IF(scott!L119="","",scott!$F$3)</f>
        <v/>
      </c>
      <c r="C398" s="91" t="str">
        <f aca="false">IF(scott!L119="","",INT(SUBSTITUTE(scott!K119,"Question","")))</f>
        <v/>
      </c>
      <c r="D398" s="92" t="str">
        <f aca="false">IF(scott!L119="","",scott!L119)</f>
        <v/>
      </c>
      <c r="F398" s="90" t="str">
        <f aca="false">IF(scott!M119="","",scott!$F$3)</f>
        <v/>
      </c>
      <c r="G398" s="91" t="str">
        <f aca="false">IF(scott!M119="","",INT(SUBSTITUTE(scott!K119,"Question","")))</f>
        <v/>
      </c>
      <c r="H398" s="92" t="str">
        <f aca="false">IF(scott!M119="","",scott!M119)</f>
        <v/>
      </c>
      <c r="J398" s="95"/>
      <c r="K398" s="95"/>
      <c r="L398" s="100"/>
      <c r="N398" s="95"/>
      <c r="O398" s="95"/>
      <c r="P398" s="100"/>
    </row>
    <row r="399" customFormat="false" ht="10.5" hidden="false" customHeight="true" outlineLevel="0" collapsed="false">
      <c r="B399" s="94" t="str">
        <f aca="false">IF(scott!L120="","",scott!$F$3)</f>
        <v/>
      </c>
      <c r="C399" s="95" t="str">
        <f aca="false">IF(scott!L120="","",INT(SUBSTITUTE(scott!K119,"Question","")))</f>
        <v/>
      </c>
      <c r="D399" s="96" t="str">
        <f aca="false">IF(scott!L120="","",scott!L120)</f>
        <v/>
      </c>
      <c r="F399" s="94" t="str">
        <f aca="false">IF(scott!M120="","",scott!$F$3)</f>
        <v/>
      </c>
      <c r="G399" s="95" t="str">
        <f aca="false">IF(scott!M120="","",INT(SUBSTITUTE(scott!K119,"Question","")))</f>
        <v/>
      </c>
      <c r="H399" s="96" t="str">
        <f aca="false">IF(scott!M120="","",scott!M120)</f>
        <v/>
      </c>
      <c r="J399" s="95"/>
      <c r="K399" s="95"/>
      <c r="L399" s="100"/>
      <c r="N399" s="95"/>
      <c r="O399" s="95"/>
      <c r="P399" s="100"/>
    </row>
    <row r="400" customFormat="false" ht="10.5" hidden="false" customHeight="true" outlineLevel="0" collapsed="false">
      <c r="B400" s="94" t="str">
        <f aca="false">IF(scott!L121="","",scott!$F$3)</f>
        <v/>
      </c>
      <c r="C400" s="95" t="str">
        <f aca="false">IF(scott!L121="","",INT(SUBSTITUTE(scott!K119,"Question","")))</f>
        <v/>
      </c>
      <c r="D400" s="96" t="str">
        <f aca="false">IF(scott!L121="","",scott!L121)</f>
        <v/>
      </c>
      <c r="F400" s="94" t="str">
        <f aca="false">IF(scott!M121="","",scott!$F$3)</f>
        <v/>
      </c>
      <c r="G400" s="95" t="str">
        <f aca="false">IF(scott!M121="","",INT(SUBSTITUTE(scott!K119,"Question","")))</f>
        <v/>
      </c>
      <c r="H400" s="96" t="str">
        <f aca="false">IF(scott!M121="","",scott!M121)</f>
        <v/>
      </c>
      <c r="J400" s="95"/>
      <c r="K400" s="95"/>
      <c r="L400" s="100"/>
      <c r="N400" s="95"/>
      <c r="O400" s="95"/>
      <c r="P400" s="100"/>
    </row>
    <row r="401" customFormat="false" ht="10.5" hidden="false" customHeight="true" outlineLevel="0" collapsed="false">
      <c r="B401" s="94" t="str">
        <f aca="false">IF(scott!L122="","",scott!$F$3)</f>
        <v/>
      </c>
      <c r="C401" s="95" t="str">
        <f aca="false">IF(scott!L122="","",INT(SUBSTITUTE(scott!K119,"Question","")))</f>
        <v/>
      </c>
      <c r="D401" s="96" t="str">
        <f aca="false">IF(scott!L122="","",scott!L122)</f>
        <v/>
      </c>
      <c r="F401" s="94" t="str">
        <f aca="false">IF(scott!M122="","",scott!$F$3)</f>
        <v/>
      </c>
      <c r="G401" s="95" t="str">
        <f aca="false">IF(scott!M122="","",INT(SUBSTITUTE(scott!K119,"Question","")))</f>
        <v/>
      </c>
      <c r="H401" s="96" t="str">
        <f aca="false">IF(scott!M122="","",scott!M122)</f>
        <v/>
      </c>
      <c r="J401" s="95"/>
      <c r="K401" s="95"/>
      <c r="L401" s="100"/>
      <c r="N401" s="95"/>
      <c r="O401" s="95"/>
      <c r="P401" s="100"/>
    </row>
    <row r="402" customFormat="false" ht="10.5" hidden="false" customHeight="true" outlineLevel="0" collapsed="false">
      <c r="B402" s="94" t="str">
        <f aca="false">IF(scott!L123="","",scott!$F$3)</f>
        <v/>
      </c>
      <c r="C402" s="95" t="str">
        <f aca="false">IF(scott!L123="","",INT(SUBSTITUTE(scott!K119,"Question","")))</f>
        <v/>
      </c>
      <c r="D402" s="96" t="str">
        <f aca="false">IF(scott!L123="","",scott!L123)</f>
        <v/>
      </c>
      <c r="F402" s="94" t="str">
        <f aca="false">IF(scott!M123="","",scott!$F$3)</f>
        <v/>
      </c>
      <c r="G402" s="95" t="str">
        <f aca="false">IF(scott!M123="","",INT(SUBSTITUTE(scott!K119,"Question","")))</f>
        <v/>
      </c>
      <c r="H402" s="96" t="str">
        <f aca="false">IF(scott!M123="","",scott!M123)</f>
        <v/>
      </c>
      <c r="J402" s="95"/>
      <c r="K402" s="95"/>
      <c r="L402" s="100"/>
      <c r="N402" s="95"/>
      <c r="O402" s="95"/>
      <c r="P402" s="100"/>
    </row>
    <row r="403" customFormat="false" ht="10.5" hidden="false" customHeight="true" outlineLevel="0" collapsed="false">
      <c r="B403" s="97" t="str">
        <f aca="false">IF(scott!L124="","",scott!$F$3)</f>
        <v/>
      </c>
      <c r="C403" s="98" t="str">
        <f aca="false">IF(scott!L124="","",INT(SUBSTITUTE(scott!K119,"Question","")))</f>
        <v/>
      </c>
      <c r="D403" s="99" t="str">
        <f aca="false">IF(scott!L124="","",scott!L124)</f>
        <v/>
      </c>
      <c r="F403" s="97" t="str">
        <f aca="false">IF(scott!M124="","",scott!$F$3)</f>
        <v/>
      </c>
      <c r="G403" s="98" t="str">
        <f aca="false">IF(scott!M124="","",INT(SUBSTITUTE(scott!K119,"Question","")))</f>
        <v/>
      </c>
      <c r="H403" s="99" t="str">
        <f aca="false">IF(scott!M124="","",scott!M124)</f>
        <v/>
      </c>
      <c r="J403" s="95"/>
      <c r="K403" s="95"/>
      <c r="L403" s="100"/>
      <c r="N403" s="95"/>
      <c r="O403" s="95"/>
      <c r="P403" s="100"/>
    </row>
    <row r="404" customFormat="false" ht="10.5" hidden="false" customHeight="true" outlineLevel="0" collapsed="false">
      <c r="B404" s="90" t="str">
        <f aca="false">IF(scott!P119="","",scott!$F$3)</f>
        <v/>
      </c>
      <c r="C404" s="91" t="str">
        <f aca="false">IF(scott!P119="","",INT(SUBSTITUTE(scott!O119,"Question","")))</f>
        <v/>
      </c>
      <c r="D404" s="92" t="str">
        <f aca="false">IF(scott!P119="","",scott!P119)</f>
        <v/>
      </c>
      <c r="F404" s="90" t="str">
        <f aca="false">IF(scott!Q119="","",scott!$F$3)</f>
        <v/>
      </c>
      <c r="G404" s="91" t="str">
        <f aca="false">IF(scott!Q119="","",INT(SUBSTITUTE(scott!O119,"Question","")))</f>
        <v/>
      </c>
      <c r="H404" s="92" t="str">
        <f aca="false">IF(scott!Q119="","",scott!Q119)</f>
        <v/>
      </c>
      <c r="J404" s="95"/>
      <c r="K404" s="95"/>
      <c r="L404" s="100"/>
      <c r="N404" s="95"/>
      <c r="O404" s="95"/>
      <c r="P404" s="100"/>
    </row>
    <row r="405" customFormat="false" ht="10.5" hidden="false" customHeight="true" outlineLevel="0" collapsed="false">
      <c r="B405" s="94" t="str">
        <f aca="false">IF(scott!P120="","",scott!$F$3)</f>
        <v/>
      </c>
      <c r="C405" s="95" t="str">
        <f aca="false">IF(scott!P120="","",INT(SUBSTITUTE(scott!O119,"Question","")))</f>
        <v/>
      </c>
      <c r="D405" s="96" t="str">
        <f aca="false">IF(scott!P120="","",scott!P120)</f>
        <v/>
      </c>
      <c r="F405" s="94" t="str">
        <f aca="false">IF(scott!Q120="","",scott!$F$3)</f>
        <v/>
      </c>
      <c r="G405" s="95" t="str">
        <f aca="false">IF(scott!Q120="","",INT(SUBSTITUTE(scott!O119,"Question","")))</f>
        <v/>
      </c>
      <c r="H405" s="96" t="str">
        <f aca="false">IF(scott!Q120="","",scott!Q120)</f>
        <v/>
      </c>
      <c r="J405" s="95"/>
      <c r="K405" s="95"/>
      <c r="L405" s="100"/>
      <c r="N405" s="95"/>
      <c r="O405" s="95"/>
      <c r="P405" s="100"/>
    </row>
    <row r="406" customFormat="false" ht="10.5" hidden="false" customHeight="true" outlineLevel="0" collapsed="false">
      <c r="B406" s="94" t="str">
        <f aca="false">IF(scott!P121="","",scott!$F$3)</f>
        <v/>
      </c>
      <c r="C406" s="95" t="str">
        <f aca="false">IF(scott!P121="","",INT(SUBSTITUTE(scott!O119,"Question","")))</f>
        <v/>
      </c>
      <c r="D406" s="96" t="str">
        <f aca="false">IF(scott!P121="","",scott!P121)</f>
        <v/>
      </c>
      <c r="F406" s="94" t="str">
        <f aca="false">IF(scott!Q121="","",scott!$F$3)</f>
        <v/>
      </c>
      <c r="G406" s="95" t="str">
        <f aca="false">IF(scott!Q121="","",INT(SUBSTITUTE(scott!O119,"Question","")))</f>
        <v/>
      </c>
      <c r="H406" s="96" t="str">
        <f aca="false">IF(scott!Q121="","",scott!Q121)</f>
        <v/>
      </c>
      <c r="J406" s="95"/>
      <c r="K406" s="95"/>
      <c r="L406" s="100"/>
      <c r="N406" s="95"/>
      <c r="O406" s="95"/>
      <c r="P406" s="100"/>
    </row>
    <row r="407" customFormat="false" ht="10.5" hidden="false" customHeight="true" outlineLevel="0" collapsed="false">
      <c r="B407" s="94" t="str">
        <f aca="false">IF(scott!P122="","",scott!$F$3)</f>
        <v/>
      </c>
      <c r="C407" s="95" t="str">
        <f aca="false">IF(scott!P122="","",INT(SUBSTITUTE(scott!O119,"Question","")))</f>
        <v/>
      </c>
      <c r="D407" s="96" t="str">
        <f aca="false">IF(scott!P122="","",scott!P122)</f>
        <v/>
      </c>
      <c r="F407" s="94" t="str">
        <f aca="false">IF(scott!Q122="","",scott!$F$3)</f>
        <v/>
      </c>
      <c r="G407" s="95" t="str">
        <f aca="false">IF(scott!Q122="","",INT(SUBSTITUTE(scott!O119,"Question","")))</f>
        <v/>
      </c>
      <c r="H407" s="96" t="str">
        <f aca="false">IF(scott!Q122="","",scott!Q122)</f>
        <v/>
      </c>
      <c r="J407" s="95"/>
      <c r="K407" s="95"/>
      <c r="L407" s="100"/>
      <c r="N407" s="95"/>
      <c r="O407" s="95"/>
      <c r="P407" s="100"/>
    </row>
    <row r="408" customFormat="false" ht="10.5" hidden="false" customHeight="true" outlineLevel="0" collapsed="false">
      <c r="B408" s="94" t="str">
        <f aca="false">IF(scott!P123="","",scott!$F$3)</f>
        <v/>
      </c>
      <c r="C408" s="95" t="str">
        <f aca="false">IF(scott!P123="","",INT(SUBSTITUTE(scott!O119,"Question","")))</f>
        <v/>
      </c>
      <c r="D408" s="96" t="str">
        <f aca="false">IF(scott!P123="","",scott!P123)</f>
        <v/>
      </c>
      <c r="F408" s="94" t="str">
        <f aca="false">IF(scott!Q123="","",scott!$F$3)</f>
        <v/>
      </c>
      <c r="G408" s="95" t="str">
        <f aca="false">IF(scott!Q123="","",INT(SUBSTITUTE(scott!O119,"Question","")))</f>
        <v/>
      </c>
      <c r="H408" s="96" t="str">
        <f aca="false">IF(scott!Q123="","",scott!Q123)</f>
        <v/>
      </c>
      <c r="J408" s="95"/>
      <c r="K408" s="95"/>
      <c r="L408" s="100"/>
      <c r="N408" s="95"/>
      <c r="O408" s="95"/>
      <c r="P408" s="100"/>
    </row>
    <row r="409" customFormat="false" ht="10.5" hidden="false" customHeight="true" outlineLevel="0" collapsed="false">
      <c r="B409" s="97" t="str">
        <f aca="false">IF(scott!P124="","",scott!$F$3)</f>
        <v/>
      </c>
      <c r="C409" s="98" t="str">
        <f aca="false">IF(scott!P124="","",INT(SUBSTITUTE(scott!O119,"Question","")))</f>
        <v/>
      </c>
      <c r="D409" s="99" t="str">
        <f aca="false">IF(scott!P124="","",scott!P124)</f>
        <v/>
      </c>
      <c r="F409" s="97" t="str">
        <f aca="false">IF(scott!Q124="","",scott!$F$3)</f>
        <v/>
      </c>
      <c r="G409" s="98" t="str">
        <f aca="false">IF(scott!Q124="","",INT(SUBSTITUTE(scott!O119,"Question","")))</f>
        <v/>
      </c>
      <c r="H409" s="99" t="str">
        <f aca="false">IF(scott!Q124="","",scott!Q124)</f>
        <v/>
      </c>
      <c r="J409" s="95"/>
      <c r="K409" s="95"/>
      <c r="L409" s="100"/>
      <c r="N409" s="95"/>
      <c r="O409" s="95"/>
      <c r="P409" s="100"/>
    </row>
    <row r="410" customFormat="false" ht="10.5" hidden="false" customHeight="true" outlineLevel="0" collapsed="false">
      <c r="B410" s="90" t="str">
        <f aca="false">IF(scott!D126="","",scott!$F$3)</f>
        <v/>
      </c>
      <c r="C410" s="91" t="str">
        <f aca="false">IF(scott!D126="","",INT(SUBSTITUTE(scott!C126,"Question","")))</f>
        <v/>
      </c>
      <c r="D410" s="92" t="str">
        <f aca="false">IF(scott!D126="","",scott!D126)</f>
        <v/>
      </c>
      <c r="F410" s="90" t="str">
        <f aca="false">IF(scott!E126="","",scott!$F$3)</f>
        <v/>
      </c>
      <c r="G410" s="91" t="str">
        <f aca="false">IF(scott!E126="","",INT(SUBSTITUTE(scott!C126,"Question","")))</f>
        <v/>
      </c>
      <c r="H410" s="92" t="str">
        <f aca="false">IF(scott!E126="","",scott!E126)</f>
        <v/>
      </c>
    </row>
    <row r="411" customFormat="false" ht="10.5" hidden="false" customHeight="true" outlineLevel="0" collapsed="false">
      <c r="B411" s="94" t="str">
        <f aca="false">IF(scott!D127="","",scott!$F$3)</f>
        <v/>
      </c>
      <c r="C411" s="95" t="str">
        <f aca="false">IF(scott!D127="","",INT(SUBSTITUTE(scott!C126,"Question","")))</f>
        <v/>
      </c>
      <c r="D411" s="96" t="str">
        <f aca="false">IF(scott!D127="","",scott!D127)</f>
        <v/>
      </c>
      <c r="F411" s="94" t="str">
        <f aca="false">IF(scott!E127="","",scott!$F$3)</f>
        <v/>
      </c>
      <c r="G411" s="95" t="str">
        <f aca="false">IF(scott!E127="","",INT(SUBSTITUTE(scott!C126,"Question","")))</f>
        <v/>
      </c>
      <c r="H411" s="96" t="str">
        <f aca="false">IF(scott!E127="","",scott!E127)</f>
        <v/>
      </c>
    </row>
    <row r="412" customFormat="false" ht="10.5" hidden="false" customHeight="true" outlineLevel="0" collapsed="false">
      <c r="B412" s="94" t="str">
        <f aca="false">IF(scott!D128="","",scott!$F$3)</f>
        <v/>
      </c>
      <c r="C412" s="95" t="str">
        <f aca="false">IF(scott!D128="","",INT(SUBSTITUTE(scott!C126,"Question","")))</f>
        <v/>
      </c>
      <c r="D412" s="96" t="str">
        <f aca="false">IF(scott!D128="","",scott!D128)</f>
        <v/>
      </c>
      <c r="F412" s="94" t="str">
        <f aca="false">IF(scott!E128="","",scott!$F$3)</f>
        <v/>
      </c>
      <c r="G412" s="95" t="str">
        <f aca="false">IF(scott!E128="","",INT(SUBSTITUTE(scott!C126,"Question","")))</f>
        <v/>
      </c>
      <c r="H412" s="96" t="str">
        <f aca="false">IF(scott!E128="","",scott!E128)</f>
        <v/>
      </c>
    </row>
    <row r="413" customFormat="false" ht="10.5" hidden="false" customHeight="true" outlineLevel="0" collapsed="false">
      <c r="B413" s="94" t="str">
        <f aca="false">IF(scott!D129="","",scott!$F$3)</f>
        <v/>
      </c>
      <c r="C413" s="95" t="str">
        <f aca="false">IF(scott!D129="","",INT(SUBSTITUTE(scott!C126,"Question","")))</f>
        <v/>
      </c>
      <c r="D413" s="96" t="str">
        <f aca="false">IF(scott!D129="","",scott!D129)</f>
        <v/>
      </c>
      <c r="F413" s="94" t="str">
        <f aca="false">IF(scott!E129="","",scott!$F$3)</f>
        <v/>
      </c>
      <c r="G413" s="95" t="str">
        <f aca="false">IF(scott!E129="","",INT(SUBSTITUTE(scott!C126,"Question","")))</f>
        <v/>
      </c>
      <c r="H413" s="96" t="str">
        <f aca="false">IF(scott!E129="","",scott!E129)</f>
        <v/>
      </c>
    </row>
    <row r="414" customFormat="false" ht="10.5" hidden="false" customHeight="true" outlineLevel="0" collapsed="false">
      <c r="B414" s="94" t="str">
        <f aca="false">IF(scott!D130="","",scott!$F$3)</f>
        <v/>
      </c>
      <c r="C414" s="95" t="str">
        <f aca="false">IF(scott!D130="","",INT(SUBSTITUTE(scott!C126,"Question","")))</f>
        <v/>
      </c>
      <c r="D414" s="96" t="str">
        <f aca="false">IF(scott!D130="","",scott!D130)</f>
        <v/>
      </c>
      <c r="F414" s="94" t="str">
        <f aca="false">IF(scott!E130="","",scott!$F$3)</f>
        <v/>
      </c>
      <c r="G414" s="95" t="str">
        <f aca="false">IF(scott!E130="","",INT(SUBSTITUTE(scott!C126,"Question","")))</f>
        <v/>
      </c>
      <c r="H414" s="96" t="str">
        <f aca="false">IF(scott!E130="","",scott!E130)</f>
        <v/>
      </c>
    </row>
    <row r="415" customFormat="false" ht="10.5" hidden="false" customHeight="true" outlineLevel="0" collapsed="false">
      <c r="B415" s="97" t="str">
        <f aca="false">IF(scott!D131="","",scott!$F$3)</f>
        <v/>
      </c>
      <c r="C415" s="98" t="str">
        <f aca="false">IF(scott!D131="","",INT(SUBSTITUTE(scott!C126,"Question","")))</f>
        <v/>
      </c>
      <c r="D415" s="99" t="str">
        <f aca="false">IF(scott!D131="","",scott!D131)</f>
        <v/>
      </c>
      <c r="F415" s="97" t="str">
        <f aca="false">IF(scott!E131="","",scott!$F$3)</f>
        <v/>
      </c>
      <c r="G415" s="98" t="str">
        <f aca="false">IF(scott!E131="","",INT(SUBSTITUTE(scott!C126,"Question","")))</f>
        <v/>
      </c>
      <c r="H415" s="99" t="str">
        <f aca="false">IF(scott!E131="","",scott!E131)</f>
        <v/>
      </c>
    </row>
    <row r="416" customFormat="false" ht="10.5" hidden="false" customHeight="true" outlineLevel="0" collapsed="false">
      <c r="B416" s="90" t="str">
        <f aca="false">IF(scott!H126="","",scott!$F$3)</f>
        <v/>
      </c>
      <c r="C416" s="91" t="str">
        <f aca="false">IF(scott!H126="","",INT(SUBSTITUTE(scott!G126,"Question","")))</f>
        <v/>
      </c>
      <c r="D416" s="92" t="str">
        <f aca="false">IF(scott!H126="","",scott!H126)</f>
        <v/>
      </c>
      <c r="F416" s="90" t="str">
        <f aca="false">IF(scott!I126="","",scott!$F$3)</f>
        <v/>
      </c>
      <c r="G416" s="91" t="str">
        <f aca="false">IF(scott!I126="","",INT(SUBSTITUTE(scott!G126,"Question","")))</f>
        <v/>
      </c>
      <c r="H416" s="92" t="str">
        <f aca="false">IF(scott!I126="","",scott!I126)</f>
        <v/>
      </c>
      <c r="N416" s="95"/>
      <c r="O416" s="95"/>
      <c r="P416" s="100"/>
    </row>
    <row r="417" customFormat="false" ht="10.5" hidden="false" customHeight="true" outlineLevel="0" collapsed="false">
      <c r="B417" s="94" t="str">
        <f aca="false">IF(scott!H127="","",scott!$F$3)</f>
        <v/>
      </c>
      <c r="C417" s="95" t="str">
        <f aca="false">IF(scott!H127="","",INT(SUBSTITUTE(scott!G126,"Question","")))</f>
        <v/>
      </c>
      <c r="D417" s="96" t="str">
        <f aca="false">IF(scott!H127="","",scott!H127)</f>
        <v/>
      </c>
      <c r="F417" s="94" t="str">
        <f aca="false">IF(scott!I127="","",scott!$F$3)</f>
        <v/>
      </c>
      <c r="G417" s="95" t="str">
        <f aca="false">IF(scott!I127="","",INT(SUBSTITUTE(scott!G126,"Question","")))</f>
        <v/>
      </c>
      <c r="H417" s="96" t="str">
        <f aca="false">IF(scott!I127="","",scott!I127)</f>
        <v/>
      </c>
      <c r="N417" s="95"/>
      <c r="O417" s="95"/>
      <c r="P417" s="100"/>
    </row>
    <row r="418" customFormat="false" ht="10.5" hidden="false" customHeight="true" outlineLevel="0" collapsed="false">
      <c r="B418" s="94" t="str">
        <f aca="false">IF(scott!H128="","",scott!$F$3)</f>
        <v/>
      </c>
      <c r="C418" s="95" t="str">
        <f aca="false">IF(scott!H128="","",INT(SUBSTITUTE(scott!G126,"Question","")))</f>
        <v/>
      </c>
      <c r="D418" s="96" t="str">
        <f aca="false">IF(scott!H128="","",scott!H128)</f>
        <v/>
      </c>
      <c r="F418" s="94" t="str">
        <f aca="false">IF(scott!I128="","",scott!$F$3)</f>
        <v/>
      </c>
      <c r="G418" s="95" t="str">
        <f aca="false">IF(scott!I128="","",INT(SUBSTITUTE(scott!G126,"Question","")))</f>
        <v/>
      </c>
      <c r="H418" s="96" t="str">
        <f aca="false">IF(scott!I128="","",scott!I128)</f>
        <v/>
      </c>
    </row>
    <row r="419" customFormat="false" ht="10.5" hidden="false" customHeight="true" outlineLevel="0" collapsed="false">
      <c r="B419" s="94" t="str">
        <f aca="false">IF(scott!H129="","",scott!$F$3)</f>
        <v/>
      </c>
      <c r="C419" s="95" t="str">
        <f aca="false">IF(scott!H129="","",INT(SUBSTITUTE(scott!G126,"Question","")))</f>
        <v/>
      </c>
      <c r="D419" s="96" t="str">
        <f aca="false">IF(scott!H129="","",scott!H129)</f>
        <v/>
      </c>
      <c r="F419" s="94" t="str">
        <f aca="false">IF(scott!I129="","",scott!$F$3)</f>
        <v/>
      </c>
      <c r="G419" s="95" t="str">
        <f aca="false">IF(scott!I129="","",INT(SUBSTITUTE(scott!G126,"Question","")))</f>
        <v/>
      </c>
      <c r="H419" s="96" t="str">
        <f aca="false">IF(scott!I129="","",scott!I129)</f>
        <v/>
      </c>
    </row>
    <row r="420" customFormat="false" ht="10.5" hidden="false" customHeight="true" outlineLevel="0" collapsed="false">
      <c r="B420" s="94" t="str">
        <f aca="false">IF(scott!H130="","",scott!$F$3)</f>
        <v/>
      </c>
      <c r="C420" s="95" t="str">
        <f aca="false">IF(scott!H130="","",INT(SUBSTITUTE(scott!G126,"Question","")))</f>
        <v/>
      </c>
      <c r="D420" s="96" t="str">
        <f aca="false">IF(scott!H130="","",scott!H130)</f>
        <v/>
      </c>
      <c r="F420" s="94" t="str">
        <f aca="false">IF(scott!I130="","",scott!$F$3)</f>
        <v/>
      </c>
      <c r="G420" s="95" t="str">
        <f aca="false">IF(scott!I130="","",INT(SUBSTITUTE(scott!G126,"Question","")))</f>
        <v/>
      </c>
      <c r="H420" s="96" t="str">
        <f aca="false">IF(scott!I130="","",scott!I130)</f>
        <v/>
      </c>
    </row>
    <row r="421" customFormat="false" ht="10.5" hidden="false" customHeight="true" outlineLevel="0" collapsed="false">
      <c r="B421" s="97" t="str">
        <f aca="false">IF(scott!H131="","",scott!$F$3)</f>
        <v/>
      </c>
      <c r="C421" s="98" t="str">
        <f aca="false">IF(scott!H131="","",INT(SUBSTITUTE(scott!G126,"Question","")))</f>
        <v/>
      </c>
      <c r="D421" s="99" t="str">
        <f aca="false">IF(scott!H131="","",scott!H131)</f>
        <v/>
      </c>
      <c r="F421" s="97" t="str">
        <f aca="false">IF(scott!I131="","",scott!$F$3)</f>
        <v/>
      </c>
      <c r="G421" s="98" t="str">
        <f aca="false">IF(scott!I131="","",INT(SUBSTITUTE(scott!G126,"Question","")))</f>
        <v/>
      </c>
      <c r="H421" s="99" t="str">
        <f aca="false">IF(scott!I131="","",scott!I131)</f>
        <v/>
      </c>
    </row>
    <row r="422" customFormat="false" ht="10.5" hidden="false" customHeight="true" outlineLevel="0" collapsed="false">
      <c r="B422" s="90" t="str">
        <f aca="false">IF(scott!L126="","",scott!$F$3)</f>
        <v/>
      </c>
      <c r="C422" s="91" t="str">
        <f aca="false">IF(scott!L126="","",INT(SUBSTITUTE(scott!K126,"Question","")))</f>
        <v/>
      </c>
      <c r="D422" s="92" t="str">
        <f aca="false">IF(scott!L126="","",scott!L126)</f>
        <v/>
      </c>
      <c r="F422" s="90" t="str">
        <f aca="false">IF(scott!M126="","",scott!$F$3)</f>
        <v/>
      </c>
      <c r="G422" s="91" t="str">
        <f aca="false">IF(scott!M126="","",INT(SUBSTITUTE(scott!K126,"Question","")))</f>
        <v/>
      </c>
      <c r="H422" s="92" t="str">
        <f aca="false">IF(scott!M126="","",scott!M126)</f>
        <v/>
      </c>
    </row>
    <row r="423" customFormat="false" ht="10.5" hidden="false" customHeight="true" outlineLevel="0" collapsed="false">
      <c r="B423" s="94" t="str">
        <f aca="false">IF(scott!L127="","",scott!$F$3)</f>
        <v/>
      </c>
      <c r="C423" s="95" t="str">
        <f aca="false">IF(scott!L127="","",INT(SUBSTITUTE(scott!K126,"Question","")))</f>
        <v/>
      </c>
      <c r="D423" s="96" t="str">
        <f aca="false">IF(scott!L127="","",scott!L127)</f>
        <v/>
      </c>
      <c r="F423" s="94" t="str">
        <f aca="false">IF(scott!M127="","",scott!$F$3)</f>
        <v/>
      </c>
      <c r="G423" s="95" t="str">
        <f aca="false">IF(scott!M127="","",INT(SUBSTITUTE(scott!K126,"Question","")))</f>
        <v/>
      </c>
      <c r="H423" s="96" t="str">
        <f aca="false">IF(scott!M127="","",scott!M127)</f>
        <v/>
      </c>
    </row>
    <row r="424" customFormat="false" ht="10.5" hidden="false" customHeight="true" outlineLevel="0" collapsed="false">
      <c r="B424" s="94" t="str">
        <f aca="false">IF(scott!L128="","",scott!$F$3)</f>
        <v/>
      </c>
      <c r="C424" s="95" t="str">
        <f aca="false">IF(scott!L128="","",INT(SUBSTITUTE(scott!K126,"Question","")))</f>
        <v/>
      </c>
      <c r="D424" s="96" t="str">
        <f aca="false">IF(scott!L128="","",scott!L128)</f>
        <v/>
      </c>
      <c r="F424" s="94" t="str">
        <f aca="false">IF(scott!M128="","",scott!$F$3)</f>
        <v/>
      </c>
      <c r="G424" s="95" t="str">
        <f aca="false">IF(scott!M128="","",INT(SUBSTITUTE(scott!K126,"Question","")))</f>
        <v/>
      </c>
      <c r="H424" s="96" t="str">
        <f aca="false">IF(scott!M128="","",scott!M128)</f>
        <v/>
      </c>
    </row>
    <row r="425" customFormat="false" ht="10.5" hidden="false" customHeight="true" outlineLevel="0" collapsed="false">
      <c r="B425" s="94" t="str">
        <f aca="false">IF(scott!L129="","",scott!$F$3)</f>
        <v/>
      </c>
      <c r="C425" s="95" t="str">
        <f aca="false">IF(scott!L129="","",INT(SUBSTITUTE(scott!K126,"Question","")))</f>
        <v/>
      </c>
      <c r="D425" s="96" t="str">
        <f aca="false">IF(scott!L129="","",scott!L129)</f>
        <v/>
      </c>
      <c r="F425" s="94" t="str">
        <f aca="false">IF(scott!M129="","",scott!$F$3)</f>
        <v/>
      </c>
      <c r="G425" s="95" t="str">
        <f aca="false">IF(scott!M129="","",INT(SUBSTITUTE(scott!K126,"Question","")))</f>
        <v/>
      </c>
      <c r="H425" s="96" t="str">
        <f aca="false">IF(scott!M129="","",scott!M129)</f>
        <v/>
      </c>
    </row>
    <row r="426" customFormat="false" ht="10.5" hidden="false" customHeight="true" outlineLevel="0" collapsed="false">
      <c r="B426" s="94" t="str">
        <f aca="false">IF(scott!L130="","",scott!$F$3)</f>
        <v/>
      </c>
      <c r="C426" s="95" t="str">
        <f aca="false">IF(scott!L130="","",INT(SUBSTITUTE(scott!K126,"Question","")))</f>
        <v/>
      </c>
      <c r="D426" s="96" t="str">
        <f aca="false">IF(scott!L130="","",scott!L130)</f>
        <v/>
      </c>
      <c r="F426" s="94" t="str">
        <f aca="false">IF(scott!M130="","",scott!$F$3)</f>
        <v/>
      </c>
      <c r="G426" s="95" t="str">
        <f aca="false">IF(scott!M130="","",INT(SUBSTITUTE(scott!K126,"Question","")))</f>
        <v/>
      </c>
      <c r="H426" s="96" t="str">
        <f aca="false">IF(scott!M130="","",scott!M130)</f>
        <v/>
      </c>
    </row>
    <row r="427" customFormat="false" ht="10.5" hidden="false" customHeight="true" outlineLevel="0" collapsed="false">
      <c r="B427" s="97" t="str">
        <f aca="false">IF(scott!L131="","",scott!$F$3)</f>
        <v/>
      </c>
      <c r="C427" s="98" t="str">
        <f aca="false">IF(scott!L131="","",INT(SUBSTITUTE(scott!K126,"Question","")))</f>
        <v/>
      </c>
      <c r="D427" s="99" t="str">
        <f aca="false">IF(scott!L131="","",scott!L131)</f>
        <v/>
      </c>
      <c r="F427" s="97" t="str">
        <f aca="false">IF(scott!M131="","",scott!$F$3)</f>
        <v/>
      </c>
      <c r="G427" s="98" t="str">
        <f aca="false">IF(scott!M131="","",INT(SUBSTITUTE(scott!K126,"Question","")))</f>
        <v/>
      </c>
      <c r="H427" s="99" t="str">
        <f aca="false">IF(scott!M131="","",scott!M131)</f>
        <v/>
      </c>
    </row>
    <row r="428" customFormat="false" ht="10.5" hidden="false" customHeight="true" outlineLevel="0" collapsed="false">
      <c r="B428" s="90" t="str">
        <f aca="false">IF(scott!P126="","",scott!$F$3)</f>
        <v/>
      </c>
      <c r="C428" s="91" t="str">
        <f aca="false">IF(scott!P126="","",INT(SUBSTITUTE(scott!O126,"Question","")))</f>
        <v/>
      </c>
      <c r="D428" s="92" t="str">
        <f aca="false">IF(scott!P126="","",scott!P126)</f>
        <v/>
      </c>
      <c r="F428" s="90" t="str">
        <f aca="false">IF(scott!Q126="","",scott!$F$3)</f>
        <v/>
      </c>
      <c r="G428" s="91" t="str">
        <f aca="false">IF(scott!Q126="","",INT(SUBSTITUTE(scott!O126,"Question","")))</f>
        <v/>
      </c>
      <c r="H428" s="92" t="str">
        <f aca="false">IF(scott!Q126="","",scott!Q126)</f>
        <v/>
      </c>
    </row>
    <row r="429" customFormat="false" ht="10.5" hidden="false" customHeight="true" outlineLevel="0" collapsed="false">
      <c r="B429" s="94" t="str">
        <f aca="false">IF(scott!P127="","",scott!$F$3)</f>
        <v/>
      </c>
      <c r="C429" s="95" t="str">
        <f aca="false">IF(scott!P127="","",INT(SUBSTITUTE(scott!O126,"Question","")))</f>
        <v/>
      </c>
      <c r="D429" s="96" t="str">
        <f aca="false">IF(scott!P127="","",scott!P127)</f>
        <v/>
      </c>
      <c r="F429" s="94" t="str">
        <f aca="false">IF(scott!Q127="","",scott!$F$3)</f>
        <v/>
      </c>
      <c r="G429" s="95" t="str">
        <f aca="false">IF(scott!Q127="","",INT(SUBSTITUTE(scott!O126,"Question","")))</f>
        <v/>
      </c>
      <c r="H429" s="96" t="str">
        <f aca="false">IF(scott!Q127="","",scott!Q127)</f>
        <v/>
      </c>
    </row>
    <row r="430" customFormat="false" ht="10.5" hidden="false" customHeight="true" outlineLevel="0" collapsed="false">
      <c r="B430" s="94" t="str">
        <f aca="false">IF(scott!P128="","",scott!$F$3)</f>
        <v/>
      </c>
      <c r="C430" s="95" t="str">
        <f aca="false">IF(scott!P128="","",INT(SUBSTITUTE(scott!O126,"Question","")))</f>
        <v/>
      </c>
      <c r="D430" s="96" t="str">
        <f aca="false">IF(scott!P128="","",scott!P128)</f>
        <v/>
      </c>
      <c r="F430" s="94" t="str">
        <f aca="false">IF(scott!Q128="","",scott!$F$3)</f>
        <v/>
      </c>
      <c r="G430" s="95" t="str">
        <f aca="false">IF(scott!Q128="","",INT(SUBSTITUTE(scott!O126,"Question","")))</f>
        <v/>
      </c>
      <c r="H430" s="96" t="str">
        <f aca="false">IF(scott!Q128="","",scott!Q128)</f>
        <v/>
      </c>
    </row>
    <row r="431" customFormat="false" ht="10.5" hidden="false" customHeight="true" outlineLevel="0" collapsed="false">
      <c r="B431" s="94" t="str">
        <f aca="false">IF(scott!P129="","",scott!$F$3)</f>
        <v/>
      </c>
      <c r="C431" s="95" t="str">
        <f aca="false">IF(scott!P129="","",INT(SUBSTITUTE(scott!O126,"Question","")))</f>
        <v/>
      </c>
      <c r="D431" s="96" t="str">
        <f aca="false">IF(scott!P129="","",scott!P129)</f>
        <v/>
      </c>
      <c r="F431" s="94" t="str">
        <f aca="false">IF(scott!Q129="","",scott!$F$3)</f>
        <v/>
      </c>
      <c r="G431" s="95" t="str">
        <f aca="false">IF(scott!Q129="","",INT(SUBSTITUTE(scott!O126,"Question","")))</f>
        <v/>
      </c>
      <c r="H431" s="96" t="str">
        <f aca="false">IF(scott!Q129="","",scott!Q129)</f>
        <v/>
      </c>
    </row>
    <row r="432" customFormat="false" ht="10.5" hidden="false" customHeight="true" outlineLevel="0" collapsed="false">
      <c r="B432" s="94" t="str">
        <f aca="false">IF(scott!P130="","",scott!$F$3)</f>
        <v/>
      </c>
      <c r="C432" s="95" t="str">
        <f aca="false">IF(scott!P130="","",INT(SUBSTITUTE(scott!O126,"Question","")))</f>
        <v/>
      </c>
      <c r="D432" s="96" t="str">
        <f aca="false">IF(scott!P130="","",scott!P130)</f>
        <v/>
      </c>
      <c r="F432" s="94" t="str">
        <f aca="false">IF(scott!Q130="","",scott!$F$3)</f>
        <v/>
      </c>
      <c r="G432" s="95" t="str">
        <f aca="false">IF(scott!Q130="","",INT(SUBSTITUTE(scott!O126,"Question","")))</f>
        <v/>
      </c>
      <c r="H432" s="96" t="str">
        <f aca="false">IF(scott!Q130="","",scott!Q130)</f>
        <v/>
      </c>
    </row>
    <row r="433" customFormat="false" ht="10.5" hidden="false" customHeight="true" outlineLevel="0" collapsed="false">
      <c r="B433" s="97" t="str">
        <f aca="false">IF(scott!P131="","",scott!$F$3)</f>
        <v/>
      </c>
      <c r="C433" s="98" t="str">
        <f aca="false">IF(scott!P131="","",INT(SUBSTITUTE(scott!O126,"Question","")))</f>
        <v/>
      </c>
      <c r="D433" s="99" t="str">
        <f aca="false">IF(scott!P131="","",scott!P131)</f>
        <v/>
      </c>
      <c r="F433" s="97" t="str">
        <f aca="false">IF(scott!Q131="","",scott!$F$3)</f>
        <v/>
      </c>
      <c r="G433" s="98" t="str">
        <f aca="false">IF(scott!Q131="","",INT(SUBSTITUTE(scott!O126,"Question","")))</f>
        <v/>
      </c>
      <c r="H433" s="99" t="str">
        <f aca="false">IF(scott!Q131="","",scott!Q131)</f>
        <v/>
      </c>
    </row>
    <row r="434" customFormat="false" ht="10.5" hidden="false" customHeight="true" outlineLevel="0" collapsed="false">
      <c r="B434" s="90" t="str">
        <f aca="false">IF(scott!D133="","",scott!$F$3)</f>
        <v/>
      </c>
      <c r="C434" s="91" t="str">
        <f aca="false">IF(scott!D133="","",INT(SUBSTITUTE(scott!C133,"Question","")))</f>
        <v/>
      </c>
      <c r="D434" s="92" t="str">
        <f aca="false">IF(scott!D133="","",scott!D133)</f>
        <v/>
      </c>
      <c r="F434" s="90" t="str">
        <f aca="false">IF(scott!E133="","",scott!$F$3)</f>
        <v/>
      </c>
      <c r="G434" s="91" t="str">
        <f aca="false">IF(scott!E133="","",INT(SUBSTITUTE(scott!C133,"Question","")))</f>
        <v/>
      </c>
      <c r="H434" s="92" t="str">
        <f aca="false">IF(scott!E133="","",scott!E133)</f>
        <v/>
      </c>
    </row>
    <row r="435" customFormat="false" ht="10.5" hidden="false" customHeight="true" outlineLevel="0" collapsed="false">
      <c r="B435" s="94" t="str">
        <f aca="false">IF(scott!D134="","",scott!$F$3)</f>
        <v/>
      </c>
      <c r="C435" s="95" t="str">
        <f aca="false">IF(scott!D134="","",INT(SUBSTITUTE(scott!C133,"Question","")))</f>
        <v/>
      </c>
      <c r="D435" s="96" t="str">
        <f aca="false">IF(scott!D134="","",scott!D134)</f>
        <v/>
      </c>
      <c r="F435" s="94" t="str">
        <f aca="false">IF(scott!E134="","",scott!$F$3)</f>
        <v/>
      </c>
      <c r="G435" s="95" t="str">
        <f aca="false">IF(scott!E134="","",INT(SUBSTITUTE(scott!C133,"Question","")))</f>
        <v/>
      </c>
      <c r="H435" s="96" t="str">
        <f aca="false">IF(scott!E134="","",scott!E134)</f>
        <v/>
      </c>
    </row>
    <row r="436" customFormat="false" ht="10.5" hidden="false" customHeight="true" outlineLevel="0" collapsed="false">
      <c r="B436" s="94" t="str">
        <f aca="false">IF(scott!D135="","",scott!$F$3)</f>
        <v/>
      </c>
      <c r="C436" s="95" t="str">
        <f aca="false">IF(scott!D135="","",INT(SUBSTITUTE(scott!C133,"Question","")))</f>
        <v/>
      </c>
      <c r="D436" s="96" t="str">
        <f aca="false">IF(scott!D135="","",scott!D135)</f>
        <v/>
      </c>
      <c r="F436" s="94" t="str">
        <f aca="false">IF(scott!E135="","",scott!$F$3)</f>
        <v/>
      </c>
      <c r="G436" s="95" t="str">
        <f aca="false">IF(scott!E135="","",INT(SUBSTITUTE(scott!C133,"Question","")))</f>
        <v/>
      </c>
      <c r="H436" s="96" t="str">
        <f aca="false">IF(scott!E135="","",scott!E135)</f>
        <v/>
      </c>
    </row>
    <row r="437" customFormat="false" ht="10.5" hidden="false" customHeight="true" outlineLevel="0" collapsed="false">
      <c r="B437" s="94" t="str">
        <f aca="false">IF(scott!D136="","",scott!$F$3)</f>
        <v/>
      </c>
      <c r="C437" s="95" t="str">
        <f aca="false">IF(scott!D136="","",INT(SUBSTITUTE(scott!C133,"Question","")))</f>
        <v/>
      </c>
      <c r="D437" s="96" t="str">
        <f aca="false">IF(scott!D136="","",scott!D136)</f>
        <v/>
      </c>
      <c r="F437" s="94" t="str">
        <f aca="false">IF(scott!E136="","",scott!$F$3)</f>
        <v/>
      </c>
      <c r="G437" s="95" t="str">
        <f aca="false">IF(scott!E136="","",INT(SUBSTITUTE(scott!C133,"Question","")))</f>
        <v/>
      </c>
      <c r="H437" s="96" t="str">
        <f aca="false">IF(scott!E136="","",scott!E136)</f>
        <v/>
      </c>
    </row>
    <row r="438" customFormat="false" ht="10.5" hidden="false" customHeight="true" outlineLevel="0" collapsed="false">
      <c r="B438" s="94" t="str">
        <f aca="false">IF(scott!D137="","",scott!$F$3)</f>
        <v/>
      </c>
      <c r="C438" s="95" t="str">
        <f aca="false">IF(scott!D137="","",INT(SUBSTITUTE(scott!C133,"Question","")))</f>
        <v/>
      </c>
      <c r="D438" s="96" t="str">
        <f aca="false">IF(scott!D137="","",scott!D137)</f>
        <v/>
      </c>
      <c r="F438" s="94" t="str">
        <f aca="false">IF(scott!E137="","",scott!$F$3)</f>
        <v/>
      </c>
      <c r="G438" s="95" t="str">
        <f aca="false">IF(scott!E137="","",INT(SUBSTITUTE(scott!C133,"Question","")))</f>
        <v/>
      </c>
      <c r="H438" s="96" t="str">
        <f aca="false">IF(scott!E137="","",scott!E137)</f>
        <v/>
      </c>
    </row>
    <row r="439" customFormat="false" ht="10.5" hidden="false" customHeight="true" outlineLevel="0" collapsed="false">
      <c r="B439" s="97" t="str">
        <f aca="false">IF(scott!D138="","",scott!$F$3)</f>
        <v/>
      </c>
      <c r="C439" s="98" t="str">
        <f aca="false">IF(scott!D138="","",INT(SUBSTITUTE(scott!C133,"Question","")))</f>
        <v/>
      </c>
      <c r="D439" s="99" t="str">
        <f aca="false">IF(scott!D138="","",scott!D138)</f>
        <v/>
      </c>
      <c r="F439" s="97" t="str">
        <f aca="false">IF(scott!E138="","",scott!$F$3)</f>
        <v/>
      </c>
      <c r="G439" s="98" t="str">
        <f aca="false">IF(scott!E138="","",INT(SUBSTITUTE(scott!C133,"Question","")))</f>
        <v/>
      </c>
      <c r="H439" s="99" t="str">
        <f aca="false">IF(scott!E138="","",scott!E138)</f>
        <v/>
      </c>
    </row>
    <row r="440" customFormat="false" ht="10.5" hidden="false" customHeight="true" outlineLevel="0" collapsed="false">
      <c r="B440" s="90" t="str">
        <f aca="false">IF(scott!H133="","",scott!$F$3)</f>
        <v/>
      </c>
      <c r="C440" s="91" t="str">
        <f aca="false">IF(scott!H133="","",INT(SUBSTITUTE(scott!G133,"Question","")))</f>
        <v/>
      </c>
      <c r="D440" s="92" t="str">
        <f aca="false">IF(scott!H133="","",scott!H133)</f>
        <v/>
      </c>
      <c r="F440" s="90" t="str">
        <f aca="false">IF(scott!I133="","",scott!$F$3)</f>
        <v/>
      </c>
      <c r="G440" s="91" t="str">
        <f aca="false">IF(scott!I133="","",INT(SUBSTITUTE(scott!G133,"Question","")))</f>
        <v/>
      </c>
      <c r="H440" s="92" t="str">
        <f aca="false">IF(scott!I133="","",scott!I133)</f>
        <v/>
      </c>
    </row>
    <row r="441" customFormat="false" ht="10.5" hidden="false" customHeight="true" outlineLevel="0" collapsed="false">
      <c r="B441" s="94" t="str">
        <f aca="false">IF(scott!H134="","",scott!$F$3)</f>
        <v/>
      </c>
      <c r="C441" s="95" t="str">
        <f aca="false">IF(scott!H134="","",INT(SUBSTITUTE(scott!G133,"Question","")))</f>
        <v/>
      </c>
      <c r="D441" s="96" t="str">
        <f aca="false">IF(scott!H134="","",scott!H134)</f>
        <v/>
      </c>
      <c r="F441" s="94" t="str">
        <f aca="false">IF(scott!I134="","",scott!$F$3)</f>
        <v/>
      </c>
      <c r="G441" s="95" t="str">
        <f aca="false">IF(scott!I134="","",INT(SUBSTITUTE(scott!G133,"Question","")))</f>
        <v/>
      </c>
      <c r="H441" s="96" t="str">
        <f aca="false">IF(scott!I134="","",scott!I134)</f>
        <v/>
      </c>
    </row>
    <row r="442" customFormat="false" ht="10.5" hidden="false" customHeight="true" outlineLevel="0" collapsed="false">
      <c r="B442" s="94" t="str">
        <f aca="false">IF(scott!H135="","",scott!$F$3)</f>
        <v/>
      </c>
      <c r="C442" s="95" t="str">
        <f aca="false">IF(scott!H135="","",INT(SUBSTITUTE(scott!G133,"Question","")))</f>
        <v/>
      </c>
      <c r="D442" s="96" t="str">
        <f aca="false">IF(scott!H135="","",scott!H135)</f>
        <v/>
      </c>
      <c r="F442" s="94" t="str">
        <f aca="false">IF(scott!I135="","",scott!$F$3)</f>
        <v/>
      </c>
      <c r="G442" s="95" t="str">
        <f aca="false">IF(scott!I135="","",INT(SUBSTITUTE(scott!G133,"Question","")))</f>
        <v/>
      </c>
      <c r="H442" s="96" t="str">
        <f aca="false">IF(scott!I135="","",scott!I135)</f>
        <v/>
      </c>
    </row>
    <row r="443" customFormat="false" ht="10.5" hidden="false" customHeight="true" outlineLevel="0" collapsed="false">
      <c r="B443" s="94" t="str">
        <f aca="false">IF(scott!H136="","",scott!$F$3)</f>
        <v/>
      </c>
      <c r="C443" s="95" t="str">
        <f aca="false">IF(scott!H136="","",INT(SUBSTITUTE(scott!G133,"Question","")))</f>
        <v/>
      </c>
      <c r="D443" s="96" t="str">
        <f aca="false">IF(scott!H136="","",scott!H136)</f>
        <v/>
      </c>
      <c r="F443" s="94" t="str">
        <f aca="false">IF(scott!I136="","",scott!$F$3)</f>
        <v/>
      </c>
      <c r="G443" s="95" t="str">
        <f aca="false">IF(scott!I136="","",INT(SUBSTITUTE(scott!G133,"Question","")))</f>
        <v/>
      </c>
      <c r="H443" s="96" t="str">
        <f aca="false">IF(scott!I136="","",scott!I136)</f>
        <v/>
      </c>
    </row>
    <row r="444" customFormat="false" ht="10.5" hidden="false" customHeight="true" outlineLevel="0" collapsed="false">
      <c r="B444" s="94" t="str">
        <f aca="false">IF(scott!H137="","",scott!$F$3)</f>
        <v/>
      </c>
      <c r="C444" s="95" t="str">
        <f aca="false">IF(scott!H137="","",INT(SUBSTITUTE(scott!G133,"Question","")))</f>
        <v/>
      </c>
      <c r="D444" s="96" t="str">
        <f aca="false">IF(scott!H137="","",scott!H137)</f>
        <v/>
      </c>
      <c r="F444" s="94" t="str">
        <f aca="false">IF(scott!I137="","",scott!$F$3)</f>
        <v/>
      </c>
      <c r="G444" s="95" t="str">
        <f aca="false">IF(scott!I137="","",INT(SUBSTITUTE(scott!G133,"Question","")))</f>
        <v/>
      </c>
      <c r="H444" s="96" t="str">
        <f aca="false">IF(scott!I137="","",scott!I137)</f>
        <v/>
      </c>
    </row>
    <row r="445" customFormat="false" ht="10.5" hidden="false" customHeight="true" outlineLevel="0" collapsed="false">
      <c r="B445" s="97" t="str">
        <f aca="false">IF(scott!H138="","",scott!$F$3)</f>
        <v/>
      </c>
      <c r="C445" s="98" t="str">
        <f aca="false">IF(scott!H138="","",INT(SUBSTITUTE(scott!G133,"Question","")))</f>
        <v/>
      </c>
      <c r="D445" s="99" t="str">
        <f aca="false">IF(scott!H138="","",scott!H138)</f>
        <v/>
      </c>
      <c r="F445" s="97" t="str">
        <f aca="false">IF(scott!I138="","",scott!$F$3)</f>
        <v/>
      </c>
      <c r="G445" s="98" t="str">
        <f aca="false">IF(scott!I138="","",INT(SUBSTITUTE(scott!G133,"Question","")))</f>
        <v/>
      </c>
      <c r="H445" s="99" t="str">
        <f aca="false">IF(scott!I138="","",scott!I138)</f>
        <v/>
      </c>
    </row>
    <row r="446" customFormat="false" ht="10.5" hidden="false" customHeight="true" outlineLevel="0" collapsed="false">
      <c r="B446" s="90" t="str">
        <f aca="false">IF(scott!L133="","",scott!$F$3)</f>
        <v/>
      </c>
      <c r="C446" s="91" t="str">
        <f aca="false">IF(scott!L133="","",INT(SUBSTITUTE(scott!K133,"Question","")))</f>
        <v/>
      </c>
      <c r="D446" s="92" t="str">
        <f aca="false">IF(scott!L133="","",scott!L133)</f>
        <v/>
      </c>
      <c r="F446" s="90" t="str">
        <f aca="false">IF(scott!M133="","",scott!$F$3)</f>
        <v/>
      </c>
      <c r="G446" s="91" t="str">
        <f aca="false">IF(scott!M133="","",INT(SUBSTITUTE(scott!K133,"Question","")))</f>
        <v/>
      </c>
      <c r="H446" s="92" t="str">
        <f aca="false">IF(scott!M133="","",scott!M133)</f>
        <v/>
      </c>
    </row>
    <row r="447" customFormat="false" ht="10.5" hidden="false" customHeight="true" outlineLevel="0" collapsed="false">
      <c r="B447" s="94" t="str">
        <f aca="false">IF(scott!L134="","",scott!$F$3)</f>
        <v/>
      </c>
      <c r="C447" s="95" t="str">
        <f aca="false">IF(scott!L134="","",INT(SUBSTITUTE(scott!K133,"Question","")))</f>
        <v/>
      </c>
      <c r="D447" s="96" t="str">
        <f aca="false">IF(scott!L134="","",scott!L134)</f>
        <v/>
      </c>
      <c r="F447" s="94" t="str">
        <f aca="false">IF(scott!M134="","",scott!$F$3)</f>
        <v/>
      </c>
      <c r="G447" s="95" t="str">
        <f aca="false">IF(scott!M134="","",INT(SUBSTITUTE(scott!K133,"Question","")))</f>
        <v/>
      </c>
      <c r="H447" s="96" t="str">
        <f aca="false">IF(scott!M134="","",scott!M134)</f>
        <v/>
      </c>
    </row>
    <row r="448" customFormat="false" ht="10.5" hidden="false" customHeight="true" outlineLevel="0" collapsed="false">
      <c r="B448" s="94" t="str">
        <f aca="false">IF(scott!L135="","",scott!$F$3)</f>
        <v/>
      </c>
      <c r="C448" s="95" t="str">
        <f aca="false">IF(scott!L135="","",INT(SUBSTITUTE(scott!K133,"Question","")))</f>
        <v/>
      </c>
      <c r="D448" s="96" t="str">
        <f aca="false">IF(scott!L135="","",scott!L135)</f>
        <v/>
      </c>
      <c r="F448" s="94" t="str">
        <f aca="false">IF(scott!M135="","",scott!$F$3)</f>
        <v/>
      </c>
      <c r="G448" s="95" t="str">
        <f aca="false">IF(scott!M135="","",INT(SUBSTITUTE(scott!K133,"Question","")))</f>
        <v/>
      </c>
      <c r="H448" s="96" t="str">
        <f aca="false">IF(scott!M135="","",scott!M135)</f>
        <v/>
      </c>
    </row>
    <row r="449" customFormat="false" ht="10.5" hidden="false" customHeight="true" outlineLevel="0" collapsed="false">
      <c r="B449" s="94" t="str">
        <f aca="false">IF(scott!L136="","",scott!$F$3)</f>
        <v/>
      </c>
      <c r="C449" s="95" t="str">
        <f aca="false">IF(scott!L136="","",INT(SUBSTITUTE(scott!K133,"Question","")))</f>
        <v/>
      </c>
      <c r="D449" s="96" t="str">
        <f aca="false">IF(scott!L136="","",scott!L136)</f>
        <v/>
      </c>
      <c r="F449" s="94" t="str">
        <f aca="false">IF(scott!M136="","",scott!$F$3)</f>
        <v/>
      </c>
      <c r="G449" s="95" t="str">
        <f aca="false">IF(scott!M136="","",INT(SUBSTITUTE(scott!K133,"Question","")))</f>
        <v/>
      </c>
      <c r="H449" s="96" t="str">
        <f aca="false">IF(scott!M136="","",scott!M136)</f>
        <v/>
      </c>
    </row>
    <row r="450" customFormat="false" ht="10.5" hidden="false" customHeight="true" outlineLevel="0" collapsed="false">
      <c r="B450" s="94" t="str">
        <f aca="false">IF(scott!L137="","",scott!$F$3)</f>
        <v/>
      </c>
      <c r="C450" s="95" t="str">
        <f aca="false">IF(scott!L137="","",INT(SUBSTITUTE(scott!K133,"Question","")))</f>
        <v/>
      </c>
      <c r="D450" s="96" t="str">
        <f aca="false">IF(scott!L137="","",scott!L137)</f>
        <v/>
      </c>
      <c r="F450" s="94" t="str">
        <f aca="false">IF(scott!M137="","",scott!$F$3)</f>
        <v/>
      </c>
      <c r="G450" s="95" t="str">
        <f aca="false">IF(scott!M137="","",INT(SUBSTITUTE(scott!K133,"Question","")))</f>
        <v/>
      </c>
      <c r="H450" s="96" t="str">
        <f aca="false">IF(scott!M137="","",scott!M137)</f>
        <v/>
      </c>
    </row>
    <row r="451" customFormat="false" ht="10.5" hidden="false" customHeight="true" outlineLevel="0" collapsed="false">
      <c r="B451" s="97" t="str">
        <f aca="false">IF(scott!L138="","",scott!$F$3)</f>
        <v/>
      </c>
      <c r="C451" s="98" t="str">
        <f aca="false">IF(scott!L138="","",INT(SUBSTITUTE(scott!K133,"Question","")))</f>
        <v/>
      </c>
      <c r="D451" s="99" t="str">
        <f aca="false">IF(scott!L138="","",scott!L138)</f>
        <v/>
      </c>
      <c r="F451" s="97" t="str">
        <f aca="false">IF(scott!M138="","",scott!$F$3)</f>
        <v/>
      </c>
      <c r="G451" s="98" t="str">
        <f aca="false">IF(scott!M138="","",INT(SUBSTITUTE(scott!K133,"Question","")))</f>
        <v/>
      </c>
      <c r="H451" s="99" t="str">
        <f aca="false">IF(scott!M138="","",scott!M138)</f>
        <v/>
      </c>
    </row>
    <row r="452" customFormat="false" ht="10.5" hidden="false" customHeight="true" outlineLevel="0" collapsed="false">
      <c r="B452" s="90" t="str">
        <f aca="false">IF(scott!P133="","",scott!$F$3)</f>
        <v/>
      </c>
      <c r="C452" s="91" t="str">
        <f aca="false">IF(scott!P133="","",INT(SUBSTITUTE(scott!O133,"Question","")))</f>
        <v/>
      </c>
      <c r="D452" s="92" t="str">
        <f aca="false">IF(scott!P133="","",scott!P133)</f>
        <v/>
      </c>
      <c r="F452" s="90" t="str">
        <f aca="false">IF(scott!Q133="","",scott!$F$3)</f>
        <v/>
      </c>
      <c r="G452" s="91" t="str">
        <f aca="false">IF(scott!Q133="","",INT(SUBSTITUTE(scott!O133,"Question","")))</f>
        <v/>
      </c>
      <c r="H452" s="92" t="str">
        <f aca="false">IF(scott!Q133="","",scott!Q133)</f>
        <v/>
      </c>
    </row>
    <row r="453" customFormat="false" ht="10.5" hidden="false" customHeight="true" outlineLevel="0" collapsed="false">
      <c r="B453" s="94" t="str">
        <f aca="false">IF(scott!P134="","",scott!$F$3)</f>
        <v/>
      </c>
      <c r="C453" s="95" t="str">
        <f aca="false">IF(scott!P134="","",INT(SUBSTITUTE(scott!O133,"Question","")))</f>
        <v/>
      </c>
      <c r="D453" s="96" t="str">
        <f aca="false">IF(scott!P134="","",scott!P134)</f>
        <v/>
      </c>
      <c r="F453" s="94" t="str">
        <f aca="false">IF(scott!Q134="","",scott!$F$3)</f>
        <v/>
      </c>
      <c r="G453" s="95" t="str">
        <f aca="false">IF(scott!Q134="","",INT(SUBSTITUTE(scott!O133,"Question","")))</f>
        <v/>
      </c>
      <c r="H453" s="96" t="str">
        <f aca="false">IF(scott!Q134="","",scott!Q134)</f>
        <v/>
      </c>
    </row>
    <row r="454" customFormat="false" ht="10.5" hidden="false" customHeight="true" outlineLevel="0" collapsed="false">
      <c r="B454" s="94" t="str">
        <f aca="false">IF(scott!P135="","",scott!$F$3)</f>
        <v/>
      </c>
      <c r="C454" s="95" t="str">
        <f aca="false">IF(scott!P135="","",INT(SUBSTITUTE(scott!O133,"Question","")))</f>
        <v/>
      </c>
      <c r="D454" s="96" t="str">
        <f aca="false">IF(scott!P135="","",scott!P135)</f>
        <v/>
      </c>
      <c r="F454" s="94" t="str">
        <f aca="false">IF(scott!Q135="","",scott!$F$3)</f>
        <v/>
      </c>
      <c r="G454" s="95" t="str">
        <f aca="false">IF(scott!Q135="","",INT(SUBSTITUTE(scott!O133,"Question","")))</f>
        <v/>
      </c>
      <c r="H454" s="96" t="str">
        <f aca="false">IF(scott!Q135="","",scott!Q135)</f>
        <v/>
      </c>
    </row>
    <row r="455" customFormat="false" ht="10.5" hidden="false" customHeight="true" outlineLevel="0" collapsed="false">
      <c r="B455" s="94" t="str">
        <f aca="false">IF(scott!P136="","",scott!$F$3)</f>
        <v/>
      </c>
      <c r="C455" s="95" t="str">
        <f aca="false">IF(scott!P136="","",INT(SUBSTITUTE(scott!O133,"Question","")))</f>
        <v/>
      </c>
      <c r="D455" s="96" t="str">
        <f aca="false">IF(scott!P136="","",scott!P136)</f>
        <v/>
      </c>
      <c r="F455" s="94" t="str">
        <f aca="false">IF(scott!Q136="","",scott!$F$3)</f>
        <v/>
      </c>
      <c r="G455" s="95" t="str">
        <f aca="false">IF(scott!Q136="","",INT(SUBSTITUTE(scott!O133,"Question","")))</f>
        <v/>
      </c>
      <c r="H455" s="96" t="str">
        <f aca="false">IF(scott!Q136="","",scott!Q136)</f>
        <v/>
      </c>
    </row>
    <row r="456" customFormat="false" ht="10.5" hidden="false" customHeight="true" outlineLevel="0" collapsed="false">
      <c r="B456" s="94" t="str">
        <f aca="false">IF(scott!P137="","",scott!$F$3)</f>
        <v/>
      </c>
      <c r="C456" s="95" t="str">
        <f aca="false">IF(scott!P137="","",INT(SUBSTITUTE(scott!O133,"Question","")))</f>
        <v/>
      </c>
      <c r="D456" s="96" t="str">
        <f aca="false">IF(scott!P137="","",scott!P137)</f>
        <v/>
      </c>
      <c r="F456" s="94" t="str">
        <f aca="false">IF(scott!Q137="","",scott!$F$3)</f>
        <v/>
      </c>
      <c r="G456" s="95" t="str">
        <f aca="false">IF(scott!Q137="","",INT(SUBSTITUTE(scott!O133,"Question","")))</f>
        <v/>
      </c>
      <c r="H456" s="96" t="str">
        <f aca="false">IF(scott!Q137="","",scott!Q137)</f>
        <v/>
      </c>
    </row>
    <row r="457" customFormat="false" ht="10.5" hidden="false" customHeight="true" outlineLevel="0" collapsed="false">
      <c r="B457" s="97" t="str">
        <f aca="false">IF(scott!P138="","",scott!$F$3)</f>
        <v/>
      </c>
      <c r="C457" s="98" t="str">
        <f aca="false">IF(scott!P138="","",INT(SUBSTITUTE(scott!O133,"Question","")))</f>
        <v/>
      </c>
      <c r="D457" s="99" t="str">
        <f aca="false">IF(scott!P138="","",scott!P138)</f>
        <v/>
      </c>
      <c r="F457" s="97" t="str">
        <f aca="false">IF(scott!Q138="","",scott!$F$3)</f>
        <v/>
      </c>
      <c r="G457" s="98" t="str">
        <f aca="false">IF(scott!Q138="","",INT(SUBSTITUTE(scott!O133,"Question","")))</f>
        <v/>
      </c>
      <c r="H457" s="99" t="str">
        <f aca="false">IF(scott!Q138="","",scott!Q138)</f>
        <v/>
      </c>
    </row>
    <row r="458" customFormat="false" ht="10.5" hidden="false" customHeight="true" outlineLevel="0" collapsed="false">
      <c r="B458" s="90" t="str">
        <f aca="false">IF(scott!D140="","",scott!$F$3)</f>
        <v/>
      </c>
      <c r="C458" s="91" t="str">
        <f aca="false">IF(scott!D140="","",INT(SUBSTITUTE(scott!C140,"Question","")))</f>
        <v/>
      </c>
      <c r="D458" s="92" t="str">
        <f aca="false">IF(scott!D140="","",scott!D140)</f>
        <v/>
      </c>
      <c r="F458" s="90" t="str">
        <f aca="false">IF(scott!E140="","",scott!$F$3)</f>
        <v/>
      </c>
      <c r="G458" s="91" t="str">
        <f aca="false">IF(scott!E140="","",INT(SUBSTITUTE(scott!C140,"Question","")))</f>
        <v/>
      </c>
      <c r="H458" s="92" t="str">
        <f aca="false">IF(scott!E140="","",scott!E140)</f>
        <v/>
      </c>
    </row>
    <row r="459" customFormat="false" ht="10.5" hidden="false" customHeight="true" outlineLevel="0" collapsed="false">
      <c r="B459" s="94" t="str">
        <f aca="false">IF(scott!D141="","",scott!$F$3)</f>
        <v/>
      </c>
      <c r="C459" s="95" t="str">
        <f aca="false">IF(scott!D141="","",INT(SUBSTITUTE(scott!C140,"Question","")))</f>
        <v/>
      </c>
      <c r="D459" s="96" t="str">
        <f aca="false">IF(scott!D141="","",scott!D141)</f>
        <v/>
      </c>
      <c r="F459" s="94" t="str">
        <f aca="false">IF(scott!E141="","",scott!$F$3)</f>
        <v/>
      </c>
      <c r="G459" s="95" t="str">
        <f aca="false">IF(scott!E141="","",INT(SUBSTITUTE(scott!C140,"Question","")))</f>
        <v/>
      </c>
      <c r="H459" s="96" t="str">
        <f aca="false">IF(scott!E141="","",scott!E141)</f>
        <v/>
      </c>
    </row>
    <row r="460" customFormat="false" ht="10.5" hidden="false" customHeight="true" outlineLevel="0" collapsed="false">
      <c r="B460" s="94" t="str">
        <f aca="false">IF(scott!D142="","",scott!$F$3)</f>
        <v/>
      </c>
      <c r="C460" s="95" t="str">
        <f aca="false">IF(scott!D142="","",INT(SUBSTITUTE(scott!C140,"Question","")))</f>
        <v/>
      </c>
      <c r="D460" s="96" t="str">
        <f aca="false">IF(scott!D142="","",scott!D142)</f>
        <v/>
      </c>
      <c r="F460" s="94" t="str">
        <f aca="false">IF(scott!E142="","",scott!$F$3)</f>
        <v/>
      </c>
      <c r="G460" s="95" t="str">
        <f aca="false">IF(scott!E142="","",INT(SUBSTITUTE(scott!C140,"Question","")))</f>
        <v/>
      </c>
      <c r="H460" s="96" t="str">
        <f aca="false">IF(scott!E142="","",scott!E142)</f>
        <v/>
      </c>
    </row>
    <row r="461" customFormat="false" ht="10.5" hidden="false" customHeight="true" outlineLevel="0" collapsed="false">
      <c r="B461" s="94" t="str">
        <f aca="false">IF(scott!D143="","",scott!$F$3)</f>
        <v/>
      </c>
      <c r="C461" s="95" t="str">
        <f aca="false">IF(scott!D143="","",INT(SUBSTITUTE(scott!C140,"Question","")))</f>
        <v/>
      </c>
      <c r="D461" s="96" t="str">
        <f aca="false">IF(scott!D143="","",scott!D143)</f>
        <v/>
      </c>
      <c r="F461" s="94" t="str">
        <f aca="false">IF(scott!E143="","",scott!$F$3)</f>
        <v/>
      </c>
      <c r="G461" s="95" t="str">
        <f aca="false">IF(scott!E143="","",INT(SUBSTITUTE(scott!C140,"Question","")))</f>
        <v/>
      </c>
      <c r="H461" s="96" t="str">
        <f aca="false">IF(scott!E143="","",scott!E143)</f>
        <v/>
      </c>
    </row>
    <row r="462" customFormat="false" ht="10.5" hidden="false" customHeight="true" outlineLevel="0" collapsed="false">
      <c r="B462" s="94" t="str">
        <f aca="false">IF(scott!D144="","",scott!$F$3)</f>
        <v/>
      </c>
      <c r="C462" s="95" t="str">
        <f aca="false">IF(scott!D144="","",INT(SUBSTITUTE(scott!C140,"Question","")))</f>
        <v/>
      </c>
      <c r="D462" s="96" t="str">
        <f aca="false">IF(scott!D144="","",scott!D144)</f>
        <v/>
      </c>
      <c r="F462" s="94" t="str">
        <f aca="false">IF(scott!E144="","",scott!$F$3)</f>
        <v/>
      </c>
      <c r="G462" s="95" t="str">
        <f aca="false">IF(scott!E144="","",INT(SUBSTITUTE(scott!C140,"Question","")))</f>
        <v/>
      </c>
      <c r="H462" s="96" t="str">
        <f aca="false">IF(scott!E144="","",scott!E144)</f>
        <v/>
      </c>
    </row>
    <row r="463" customFormat="false" ht="10.5" hidden="false" customHeight="true" outlineLevel="0" collapsed="false">
      <c r="B463" s="97" t="str">
        <f aca="false">IF(scott!D145="","",scott!$F$3)</f>
        <v/>
      </c>
      <c r="C463" s="98" t="str">
        <f aca="false">IF(scott!D145="","",INT(SUBSTITUTE(scott!C140,"Question","")))</f>
        <v/>
      </c>
      <c r="D463" s="99" t="str">
        <f aca="false">IF(scott!D145="","",scott!D145)</f>
        <v/>
      </c>
      <c r="F463" s="97" t="str">
        <f aca="false">IF(scott!E145="","",scott!$F$3)</f>
        <v/>
      </c>
      <c r="G463" s="98" t="str">
        <f aca="false">IF(scott!E145="","",INT(SUBSTITUTE(scott!C140,"Question","")))</f>
        <v/>
      </c>
      <c r="H463" s="99" t="str">
        <f aca="false">IF(scott!E145="","",scott!E145)</f>
        <v/>
      </c>
    </row>
    <row r="464" customFormat="false" ht="10.5" hidden="false" customHeight="true" outlineLevel="0" collapsed="false">
      <c r="B464" s="90" t="str">
        <f aca="false">IF(scott!H140="","",scott!$F$3)</f>
        <v/>
      </c>
      <c r="C464" s="91" t="str">
        <f aca="false">IF(scott!H140="","",INT(SUBSTITUTE(scott!G140,"Question","")))</f>
        <v/>
      </c>
      <c r="D464" s="92" t="str">
        <f aca="false">IF(scott!H140="","",scott!H140)</f>
        <v/>
      </c>
      <c r="F464" s="90" t="str">
        <f aca="false">IF(scott!I140="","",scott!$F$3)</f>
        <v/>
      </c>
      <c r="G464" s="91" t="str">
        <f aca="false">IF(scott!I140="","",INT(SUBSTITUTE(scott!G140,"Question","")))</f>
        <v/>
      </c>
      <c r="H464" s="92" t="str">
        <f aca="false">IF(scott!I140="","",scott!I140)</f>
        <v/>
      </c>
    </row>
    <row r="465" customFormat="false" ht="10.5" hidden="false" customHeight="true" outlineLevel="0" collapsed="false">
      <c r="B465" s="94" t="str">
        <f aca="false">IF(scott!H141="","",scott!$F$3)</f>
        <v/>
      </c>
      <c r="C465" s="95" t="str">
        <f aca="false">IF(scott!H141="","",INT(SUBSTITUTE(scott!G140,"Question","")))</f>
        <v/>
      </c>
      <c r="D465" s="96" t="str">
        <f aca="false">IF(scott!H141="","",scott!H141)</f>
        <v/>
      </c>
      <c r="F465" s="94" t="str">
        <f aca="false">IF(scott!I141="","",scott!$F$3)</f>
        <v/>
      </c>
      <c r="G465" s="95" t="str">
        <f aca="false">IF(scott!I141="","",INT(SUBSTITUTE(scott!G140,"Question","")))</f>
        <v/>
      </c>
      <c r="H465" s="96" t="str">
        <f aca="false">IF(scott!I141="","",scott!I141)</f>
        <v/>
      </c>
    </row>
    <row r="466" customFormat="false" ht="10.5" hidden="false" customHeight="true" outlineLevel="0" collapsed="false">
      <c r="B466" s="94" t="str">
        <f aca="false">IF(scott!H142="","",scott!$F$3)</f>
        <v/>
      </c>
      <c r="C466" s="95" t="str">
        <f aca="false">IF(scott!H142="","",INT(SUBSTITUTE(scott!G140,"Question","")))</f>
        <v/>
      </c>
      <c r="D466" s="96" t="str">
        <f aca="false">IF(scott!H142="","",scott!H142)</f>
        <v/>
      </c>
      <c r="F466" s="94" t="str">
        <f aca="false">IF(scott!I142="","",scott!$F$3)</f>
        <v/>
      </c>
      <c r="G466" s="95" t="str">
        <f aca="false">IF(scott!I142="","",INT(SUBSTITUTE(scott!G140,"Question","")))</f>
        <v/>
      </c>
      <c r="H466" s="96" t="str">
        <f aca="false">IF(scott!I142="","",scott!I142)</f>
        <v/>
      </c>
    </row>
    <row r="467" customFormat="false" ht="10.5" hidden="false" customHeight="true" outlineLevel="0" collapsed="false">
      <c r="B467" s="94" t="str">
        <f aca="false">IF(scott!H143="","",scott!$F$3)</f>
        <v/>
      </c>
      <c r="C467" s="95" t="str">
        <f aca="false">IF(scott!H143="","",INT(SUBSTITUTE(scott!G140,"Question","")))</f>
        <v/>
      </c>
      <c r="D467" s="96" t="str">
        <f aca="false">IF(scott!H143="","",scott!H143)</f>
        <v/>
      </c>
      <c r="F467" s="94" t="str">
        <f aca="false">IF(scott!I143="","",scott!$F$3)</f>
        <v/>
      </c>
      <c r="G467" s="95" t="str">
        <f aca="false">IF(scott!I143="","",INT(SUBSTITUTE(scott!G140,"Question","")))</f>
        <v/>
      </c>
      <c r="H467" s="96" t="str">
        <f aca="false">IF(scott!I143="","",scott!I143)</f>
        <v/>
      </c>
    </row>
    <row r="468" customFormat="false" ht="10.5" hidden="false" customHeight="true" outlineLevel="0" collapsed="false">
      <c r="B468" s="94" t="str">
        <f aca="false">IF(scott!H144="","",scott!$F$3)</f>
        <v/>
      </c>
      <c r="C468" s="95" t="str">
        <f aca="false">IF(scott!H144="","",INT(SUBSTITUTE(scott!G140,"Question","")))</f>
        <v/>
      </c>
      <c r="D468" s="96" t="str">
        <f aca="false">IF(scott!H144="","",scott!H144)</f>
        <v/>
      </c>
      <c r="F468" s="94" t="str">
        <f aca="false">IF(scott!I144="","",scott!$F$3)</f>
        <v/>
      </c>
      <c r="G468" s="95" t="str">
        <f aca="false">IF(scott!I144="","",INT(SUBSTITUTE(scott!G140,"Question","")))</f>
        <v/>
      </c>
      <c r="H468" s="96" t="str">
        <f aca="false">IF(scott!I144="","",scott!I144)</f>
        <v/>
      </c>
    </row>
    <row r="469" customFormat="false" ht="10.5" hidden="false" customHeight="true" outlineLevel="0" collapsed="false">
      <c r="B469" s="97" t="str">
        <f aca="false">IF(scott!H145="","",scott!$F$3)</f>
        <v/>
      </c>
      <c r="C469" s="98" t="str">
        <f aca="false">IF(scott!H145="","",INT(SUBSTITUTE(scott!G140,"Question","")))</f>
        <v/>
      </c>
      <c r="D469" s="99" t="str">
        <f aca="false">IF(scott!H145="","",scott!H145)</f>
        <v/>
      </c>
      <c r="F469" s="97" t="str">
        <f aca="false">IF(scott!I145="","",scott!$F$3)</f>
        <v/>
      </c>
      <c r="G469" s="98" t="str">
        <f aca="false">IF(scott!I145="","",INT(SUBSTITUTE(scott!G140,"Question","")))</f>
        <v/>
      </c>
      <c r="H469" s="99" t="str">
        <f aca="false">IF(scott!I145="","",scott!I145)</f>
        <v/>
      </c>
    </row>
    <row r="470" customFormat="false" ht="10.5" hidden="false" customHeight="true" outlineLevel="0" collapsed="false">
      <c r="B470" s="90" t="str">
        <f aca="false">IF(scott!L140="","",scott!$F$3)</f>
        <v/>
      </c>
      <c r="C470" s="91" t="str">
        <f aca="false">IF(scott!L140="","",INT(SUBSTITUTE(scott!K140,"Question","")))</f>
        <v/>
      </c>
      <c r="D470" s="92" t="str">
        <f aca="false">IF(scott!L140="","",scott!L140)</f>
        <v/>
      </c>
      <c r="F470" s="90" t="str">
        <f aca="false">IF(scott!M140="","",scott!$F$3)</f>
        <v/>
      </c>
      <c r="G470" s="91" t="str">
        <f aca="false">IF(scott!M140="","",INT(SUBSTITUTE(scott!K140,"Question","")))</f>
        <v/>
      </c>
      <c r="H470" s="92" t="str">
        <f aca="false">IF(scott!M140="","",scott!M140)</f>
        <v/>
      </c>
    </row>
    <row r="471" customFormat="false" ht="10.5" hidden="false" customHeight="true" outlineLevel="0" collapsed="false">
      <c r="B471" s="94" t="str">
        <f aca="false">IF(scott!L141="","",scott!$F$3)</f>
        <v/>
      </c>
      <c r="C471" s="95" t="str">
        <f aca="false">IF(scott!L141="","",INT(SUBSTITUTE(scott!K140,"Question","")))</f>
        <v/>
      </c>
      <c r="D471" s="96" t="str">
        <f aca="false">IF(scott!L141="","",scott!L141)</f>
        <v/>
      </c>
      <c r="F471" s="94" t="str">
        <f aca="false">IF(scott!M141="","",scott!$F$3)</f>
        <v/>
      </c>
      <c r="G471" s="95" t="str">
        <f aca="false">IF(scott!M141="","",INT(SUBSTITUTE(scott!K140,"Question","")))</f>
        <v/>
      </c>
      <c r="H471" s="96" t="str">
        <f aca="false">IF(scott!M141="","",scott!M141)</f>
        <v/>
      </c>
    </row>
    <row r="472" customFormat="false" ht="10.5" hidden="false" customHeight="true" outlineLevel="0" collapsed="false">
      <c r="B472" s="94" t="str">
        <f aca="false">IF(scott!L142="","",scott!$F$3)</f>
        <v/>
      </c>
      <c r="C472" s="95" t="str">
        <f aca="false">IF(scott!L142="","",INT(SUBSTITUTE(scott!K140,"Question","")))</f>
        <v/>
      </c>
      <c r="D472" s="96" t="str">
        <f aca="false">IF(scott!L142="","",scott!L142)</f>
        <v/>
      </c>
      <c r="F472" s="94" t="str">
        <f aca="false">IF(scott!M142="","",scott!$F$3)</f>
        <v/>
      </c>
      <c r="G472" s="95" t="str">
        <f aca="false">IF(scott!M142="","",INT(SUBSTITUTE(scott!K140,"Question","")))</f>
        <v/>
      </c>
      <c r="H472" s="96" t="str">
        <f aca="false">IF(scott!M142="","",scott!M142)</f>
        <v/>
      </c>
    </row>
    <row r="473" customFormat="false" ht="10.5" hidden="false" customHeight="true" outlineLevel="0" collapsed="false">
      <c r="B473" s="94" t="str">
        <f aca="false">IF(scott!L143="","",scott!$F$3)</f>
        <v/>
      </c>
      <c r="C473" s="95" t="str">
        <f aca="false">IF(scott!L143="","",INT(SUBSTITUTE(scott!K140,"Question","")))</f>
        <v/>
      </c>
      <c r="D473" s="96" t="str">
        <f aca="false">IF(scott!L143="","",scott!L143)</f>
        <v/>
      </c>
      <c r="F473" s="94" t="str">
        <f aca="false">IF(scott!M143="","",scott!$F$3)</f>
        <v/>
      </c>
      <c r="G473" s="95" t="str">
        <f aca="false">IF(scott!M143="","",INT(SUBSTITUTE(scott!K140,"Question","")))</f>
        <v/>
      </c>
      <c r="H473" s="96" t="str">
        <f aca="false">IF(scott!M143="","",scott!M143)</f>
        <v/>
      </c>
    </row>
    <row r="474" customFormat="false" ht="10.5" hidden="false" customHeight="true" outlineLevel="0" collapsed="false">
      <c r="B474" s="94" t="str">
        <f aca="false">IF(scott!L144="","",scott!$F$3)</f>
        <v/>
      </c>
      <c r="C474" s="95" t="str">
        <f aca="false">IF(scott!L144="","",INT(SUBSTITUTE(scott!K140,"Question","")))</f>
        <v/>
      </c>
      <c r="D474" s="96" t="str">
        <f aca="false">IF(scott!L144="","",scott!L144)</f>
        <v/>
      </c>
      <c r="F474" s="94" t="str">
        <f aca="false">IF(scott!M144="","",scott!$F$3)</f>
        <v/>
      </c>
      <c r="G474" s="95" t="str">
        <f aca="false">IF(scott!M144="","",INT(SUBSTITUTE(scott!K140,"Question","")))</f>
        <v/>
      </c>
      <c r="H474" s="96" t="str">
        <f aca="false">IF(scott!M144="","",scott!M144)</f>
        <v/>
      </c>
    </row>
    <row r="475" customFormat="false" ht="10.5" hidden="false" customHeight="true" outlineLevel="0" collapsed="false">
      <c r="B475" s="97" t="str">
        <f aca="false">IF(scott!L145="","",scott!$F$3)</f>
        <v/>
      </c>
      <c r="C475" s="98" t="str">
        <f aca="false">IF(scott!L145="","",INT(SUBSTITUTE(scott!K140,"Question","")))</f>
        <v/>
      </c>
      <c r="D475" s="99" t="str">
        <f aca="false">IF(scott!L145="","",scott!L145)</f>
        <v/>
      </c>
      <c r="F475" s="97" t="str">
        <f aca="false">IF(scott!M145="","",scott!$F$3)</f>
        <v/>
      </c>
      <c r="G475" s="98" t="str">
        <f aca="false">IF(scott!M145="","",INT(SUBSTITUTE(scott!K140,"Question","")))</f>
        <v/>
      </c>
      <c r="H475" s="99" t="str">
        <f aca="false">IF(scott!M145="","",scott!M145)</f>
        <v/>
      </c>
    </row>
    <row r="476" customFormat="false" ht="10.5" hidden="false" customHeight="true" outlineLevel="0" collapsed="false">
      <c r="B476" s="90" t="str">
        <f aca="false">IF(scott!P140="","",scott!$F$3)</f>
        <v/>
      </c>
      <c r="C476" s="91" t="str">
        <f aca="false">IF(scott!P140="","",INT(SUBSTITUTE(scott!O140,"Question","")))</f>
        <v/>
      </c>
      <c r="D476" s="92" t="str">
        <f aca="false">IF(scott!P140="","",scott!P140)</f>
        <v/>
      </c>
      <c r="F476" s="90" t="str">
        <f aca="false">IF(scott!Q140="","",scott!$F$3)</f>
        <v/>
      </c>
      <c r="G476" s="91" t="str">
        <f aca="false">IF(scott!Q140="","",INT(SUBSTITUTE(scott!O140,"Question","")))</f>
        <v/>
      </c>
      <c r="H476" s="92" t="str">
        <f aca="false">IF(scott!Q140="","",scott!Q140)</f>
        <v/>
      </c>
    </row>
    <row r="477" customFormat="false" ht="10.5" hidden="false" customHeight="true" outlineLevel="0" collapsed="false">
      <c r="B477" s="94" t="str">
        <f aca="false">IF(scott!P141="","",scott!$F$3)</f>
        <v/>
      </c>
      <c r="C477" s="95" t="str">
        <f aca="false">IF(scott!P141="","",INT(SUBSTITUTE(scott!O140,"Question","")))</f>
        <v/>
      </c>
      <c r="D477" s="96" t="str">
        <f aca="false">IF(scott!P141="","",scott!P141)</f>
        <v/>
      </c>
      <c r="F477" s="94" t="str">
        <f aca="false">IF(scott!Q141="","",scott!$F$3)</f>
        <v/>
      </c>
      <c r="G477" s="95" t="str">
        <f aca="false">IF(scott!Q141="","",INT(SUBSTITUTE(scott!O140,"Question","")))</f>
        <v/>
      </c>
      <c r="H477" s="96" t="str">
        <f aca="false">IF(scott!Q141="","",scott!Q141)</f>
        <v/>
      </c>
    </row>
    <row r="478" customFormat="false" ht="10.5" hidden="false" customHeight="true" outlineLevel="0" collapsed="false">
      <c r="B478" s="94" t="str">
        <f aca="false">IF(scott!P142="","",scott!$F$3)</f>
        <v/>
      </c>
      <c r="C478" s="95" t="str">
        <f aca="false">IF(scott!P142="","",INT(SUBSTITUTE(scott!O140,"Question","")))</f>
        <v/>
      </c>
      <c r="D478" s="96" t="str">
        <f aca="false">IF(scott!P142="","",scott!P142)</f>
        <v/>
      </c>
      <c r="F478" s="94" t="str">
        <f aca="false">IF(scott!Q142="","",scott!$F$3)</f>
        <v/>
      </c>
      <c r="G478" s="95" t="str">
        <f aca="false">IF(scott!Q142="","",INT(SUBSTITUTE(scott!O140,"Question","")))</f>
        <v/>
      </c>
      <c r="H478" s="96" t="str">
        <f aca="false">IF(scott!Q142="","",scott!Q142)</f>
        <v/>
      </c>
    </row>
    <row r="479" customFormat="false" ht="10.5" hidden="false" customHeight="true" outlineLevel="0" collapsed="false">
      <c r="B479" s="94" t="str">
        <f aca="false">IF(scott!P143="","",scott!$F$3)</f>
        <v/>
      </c>
      <c r="C479" s="95" t="str">
        <f aca="false">IF(scott!P143="","",INT(SUBSTITUTE(scott!O140,"Question","")))</f>
        <v/>
      </c>
      <c r="D479" s="96" t="str">
        <f aca="false">IF(scott!P143="","",scott!P143)</f>
        <v/>
      </c>
      <c r="F479" s="94" t="str">
        <f aca="false">IF(scott!Q143="","",scott!$F$3)</f>
        <v/>
      </c>
      <c r="G479" s="95" t="str">
        <f aca="false">IF(scott!Q143="","",INT(SUBSTITUTE(scott!O140,"Question","")))</f>
        <v/>
      </c>
      <c r="H479" s="96" t="str">
        <f aca="false">IF(scott!Q143="","",scott!Q143)</f>
        <v/>
      </c>
    </row>
    <row r="480" customFormat="false" ht="10.5" hidden="false" customHeight="true" outlineLevel="0" collapsed="false">
      <c r="B480" s="94" t="str">
        <f aca="false">IF(scott!P144="","",scott!$F$3)</f>
        <v/>
      </c>
      <c r="C480" s="95" t="str">
        <f aca="false">IF(scott!P144="","",INT(SUBSTITUTE(scott!O140,"Question","")))</f>
        <v/>
      </c>
      <c r="D480" s="96" t="str">
        <f aca="false">IF(scott!P144="","",scott!P144)</f>
        <v/>
      </c>
      <c r="F480" s="94" t="str">
        <f aca="false">IF(scott!Q144="","",scott!$F$3)</f>
        <v/>
      </c>
      <c r="G480" s="95" t="str">
        <f aca="false">IF(scott!Q144="","",INT(SUBSTITUTE(scott!O140,"Question","")))</f>
        <v/>
      </c>
      <c r="H480" s="96" t="str">
        <f aca="false">IF(scott!Q144="","",scott!Q144)</f>
        <v/>
      </c>
    </row>
    <row r="481" customFormat="false" ht="10.5" hidden="false" customHeight="true" outlineLevel="0" collapsed="false">
      <c r="B481" s="97" t="str">
        <f aca="false">IF(scott!P145="","",scott!$F$3)</f>
        <v/>
      </c>
      <c r="C481" s="98" t="str">
        <f aca="false">IF(scott!P145="","",INT(SUBSTITUTE(scott!O140,"Question","")))</f>
        <v/>
      </c>
      <c r="D481" s="99" t="str">
        <f aca="false">IF(scott!P145="","",scott!P145)</f>
        <v/>
      </c>
      <c r="F481" s="97" t="str">
        <f aca="false">IF(scott!Q145="","",scott!$F$3)</f>
        <v/>
      </c>
      <c r="G481" s="98" t="str">
        <f aca="false">IF(scott!Q145="","",INT(SUBSTITUTE(scott!O140,"Question","")))</f>
        <v/>
      </c>
      <c r="H481" s="99" t="str">
        <f aca="false">IF(scott!Q145="","",scott!Q145)</f>
        <v/>
      </c>
    </row>
    <row r="482" customFormat="false" ht="10.5" hidden="false" customHeight="true" outlineLevel="0" collapsed="false">
      <c r="B482" s="90" t="str">
        <f aca="false">IF(scott!D147="","",scott!$F$3)</f>
        <v/>
      </c>
      <c r="C482" s="91" t="str">
        <f aca="false">IF(scott!D147="","",INT(SUBSTITUTE(scott!C147,"Question","")))</f>
        <v/>
      </c>
      <c r="D482" s="92" t="str">
        <f aca="false">IF(scott!D147="","",scott!D147)</f>
        <v/>
      </c>
      <c r="F482" s="90" t="str">
        <f aca="false">IF(scott!E147="","",scott!$F$3)</f>
        <v/>
      </c>
      <c r="G482" s="91" t="str">
        <f aca="false">IF(scott!E147="","",INT(SUBSTITUTE(scott!C147,"Question","")))</f>
        <v/>
      </c>
      <c r="H482" s="92" t="str">
        <f aca="false">IF(scott!E147="","",scott!E147)</f>
        <v/>
      </c>
    </row>
    <row r="483" customFormat="false" ht="10.5" hidden="false" customHeight="true" outlineLevel="0" collapsed="false">
      <c r="B483" s="94" t="str">
        <f aca="false">IF(scott!D148="","",scott!$F$3)</f>
        <v/>
      </c>
      <c r="C483" s="95" t="str">
        <f aca="false">IF(scott!D148="","",INT(SUBSTITUTE(scott!C147,"Question","")))</f>
        <v/>
      </c>
      <c r="D483" s="96" t="str">
        <f aca="false">IF(scott!D148="","",scott!D148)</f>
        <v/>
      </c>
      <c r="F483" s="94" t="str">
        <f aca="false">IF(scott!E148="","",scott!$F$3)</f>
        <v/>
      </c>
      <c r="G483" s="95" t="str">
        <f aca="false">IF(scott!E148="","",INT(SUBSTITUTE(scott!C147,"Question","")))</f>
        <v/>
      </c>
      <c r="H483" s="96" t="str">
        <f aca="false">IF(scott!E148="","",scott!E148)</f>
        <v/>
      </c>
    </row>
    <row r="484" customFormat="false" ht="10.5" hidden="false" customHeight="true" outlineLevel="0" collapsed="false">
      <c r="B484" s="94" t="str">
        <f aca="false">IF(scott!D149="","",scott!$F$3)</f>
        <v/>
      </c>
      <c r="C484" s="95" t="str">
        <f aca="false">IF(scott!D149="","",INT(SUBSTITUTE(scott!C147,"Question","")))</f>
        <v/>
      </c>
      <c r="D484" s="96" t="str">
        <f aca="false">IF(scott!D149="","",scott!D149)</f>
        <v/>
      </c>
      <c r="F484" s="94" t="str">
        <f aca="false">IF(scott!E149="","",scott!$F$3)</f>
        <v/>
      </c>
      <c r="G484" s="95" t="str">
        <f aca="false">IF(scott!E149="","",INT(SUBSTITUTE(scott!C147,"Question","")))</f>
        <v/>
      </c>
      <c r="H484" s="96" t="str">
        <f aca="false">IF(scott!E149="","",scott!E149)</f>
        <v/>
      </c>
    </row>
    <row r="485" customFormat="false" ht="10.5" hidden="false" customHeight="true" outlineLevel="0" collapsed="false">
      <c r="B485" s="94" t="str">
        <f aca="false">IF(scott!D150="","",scott!$F$3)</f>
        <v/>
      </c>
      <c r="C485" s="95" t="str">
        <f aca="false">IF(scott!D150="","",INT(SUBSTITUTE(scott!C147,"Question","")))</f>
        <v/>
      </c>
      <c r="D485" s="96" t="str">
        <f aca="false">IF(scott!D150="","",scott!D150)</f>
        <v/>
      </c>
      <c r="F485" s="94" t="str">
        <f aca="false">IF(scott!E150="","",scott!$F$3)</f>
        <v/>
      </c>
      <c r="G485" s="95" t="str">
        <f aca="false">IF(scott!E150="","",INT(SUBSTITUTE(scott!C147,"Question","")))</f>
        <v/>
      </c>
      <c r="H485" s="96" t="str">
        <f aca="false">IF(scott!E150="","",scott!E150)</f>
        <v/>
      </c>
    </row>
    <row r="486" customFormat="false" ht="10.5" hidden="false" customHeight="true" outlineLevel="0" collapsed="false">
      <c r="B486" s="94" t="str">
        <f aca="false">IF(scott!D151="","",scott!$F$3)</f>
        <v/>
      </c>
      <c r="C486" s="95" t="str">
        <f aca="false">IF(scott!D151="","",INT(SUBSTITUTE(scott!C147,"Question","")))</f>
        <v/>
      </c>
      <c r="D486" s="96" t="str">
        <f aca="false">IF(scott!D151="","",scott!D151)</f>
        <v/>
      </c>
      <c r="F486" s="94" t="str">
        <f aca="false">IF(scott!E151="","",scott!$F$3)</f>
        <v/>
      </c>
      <c r="G486" s="95" t="str">
        <f aca="false">IF(scott!E151="","",INT(SUBSTITUTE(scott!C147,"Question","")))</f>
        <v/>
      </c>
      <c r="H486" s="96" t="str">
        <f aca="false">IF(scott!E151="","",scott!E151)</f>
        <v/>
      </c>
    </row>
    <row r="487" customFormat="false" ht="10.5" hidden="false" customHeight="true" outlineLevel="0" collapsed="false">
      <c r="B487" s="97" t="str">
        <f aca="false">IF(scott!D152="","",scott!$F$3)</f>
        <v/>
      </c>
      <c r="C487" s="98" t="str">
        <f aca="false">IF(scott!D152="","",INT(SUBSTITUTE(scott!C147,"Question","")))</f>
        <v/>
      </c>
      <c r="D487" s="99" t="str">
        <f aca="false">IF(scott!D152="","",scott!D152)</f>
        <v/>
      </c>
      <c r="F487" s="97" t="str">
        <f aca="false">IF(scott!E152="","",scott!$F$3)</f>
        <v/>
      </c>
      <c r="G487" s="98" t="str">
        <f aca="false">IF(scott!E152="","",INT(SUBSTITUTE(scott!C147,"Question","")))</f>
        <v/>
      </c>
      <c r="H487" s="99" t="str">
        <f aca="false">IF(scott!E152="","",scott!E152)</f>
        <v/>
      </c>
    </row>
    <row r="488" customFormat="false" ht="10.5" hidden="false" customHeight="true" outlineLevel="0" collapsed="false">
      <c r="B488" s="90" t="str">
        <f aca="false">IF(scott!H147="","",scott!$F$3)</f>
        <v/>
      </c>
      <c r="C488" s="91" t="str">
        <f aca="false">IF(scott!H147="","",INT(SUBSTITUTE(scott!G147,"Question","")))</f>
        <v/>
      </c>
      <c r="D488" s="92" t="str">
        <f aca="false">IF(scott!H147="","",scott!H147)</f>
        <v/>
      </c>
      <c r="F488" s="90" t="str">
        <f aca="false">IF(scott!I147="","",scott!$F$3)</f>
        <v/>
      </c>
      <c r="G488" s="91" t="str">
        <f aca="false">IF(scott!I147="","",INT(SUBSTITUTE(scott!G147,"Question","")))</f>
        <v/>
      </c>
      <c r="H488" s="92" t="str">
        <f aca="false">IF(scott!I147="","",scott!I147)</f>
        <v/>
      </c>
    </row>
    <row r="489" customFormat="false" ht="10.5" hidden="false" customHeight="true" outlineLevel="0" collapsed="false">
      <c r="B489" s="94" t="str">
        <f aca="false">IF(scott!H148="","",scott!$F$3)</f>
        <v/>
      </c>
      <c r="C489" s="95" t="str">
        <f aca="false">IF(scott!H148="","",INT(SUBSTITUTE(scott!G147,"Question","")))</f>
        <v/>
      </c>
      <c r="D489" s="96" t="str">
        <f aca="false">IF(scott!H148="","",scott!H148)</f>
        <v/>
      </c>
      <c r="F489" s="94" t="str">
        <f aca="false">IF(scott!I148="","",scott!$F$3)</f>
        <v/>
      </c>
      <c r="G489" s="95" t="str">
        <f aca="false">IF(scott!I148="","",INT(SUBSTITUTE(scott!G147,"Question","")))</f>
        <v/>
      </c>
      <c r="H489" s="96" t="str">
        <f aca="false">IF(scott!I148="","",scott!I148)</f>
        <v/>
      </c>
    </row>
    <row r="490" customFormat="false" ht="10.5" hidden="false" customHeight="true" outlineLevel="0" collapsed="false">
      <c r="B490" s="94" t="str">
        <f aca="false">IF(scott!H149="","",scott!$F$3)</f>
        <v/>
      </c>
      <c r="C490" s="95" t="str">
        <f aca="false">IF(scott!H149="","",INT(SUBSTITUTE(scott!G147,"Question","")))</f>
        <v/>
      </c>
      <c r="D490" s="96" t="str">
        <f aca="false">IF(scott!H149="","",scott!H149)</f>
        <v/>
      </c>
      <c r="F490" s="94" t="str">
        <f aca="false">IF(scott!I149="","",scott!$F$3)</f>
        <v/>
      </c>
      <c r="G490" s="95" t="str">
        <f aca="false">IF(scott!I149="","",INT(SUBSTITUTE(scott!G147,"Question","")))</f>
        <v/>
      </c>
      <c r="H490" s="96" t="str">
        <f aca="false">IF(scott!I149="","",scott!I149)</f>
        <v/>
      </c>
    </row>
    <row r="491" customFormat="false" ht="10.5" hidden="false" customHeight="true" outlineLevel="0" collapsed="false">
      <c r="B491" s="94" t="str">
        <f aca="false">IF(scott!H150="","",scott!$F$3)</f>
        <v/>
      </c>
      <c r="C491" s="95" t="str">
        <f aca="false">IF(scott!H150="","",INT(SUBSTITUTE(scott!G147,"Question","")))</f>
        <v/>
      </c>
      <c r="D491" s="96" t="str">
        <f aca="false">IF(scott!H150="","",scott!H150)</f>
        <v/>
      </c>
      <c r="F491" s="94" t="str">
        <f aca="false">IF(scott!I150="","",scott!$F$3)</f>
        <v/>
      </c>
      <c r="G491" s="95" t="str">
        <f aca="false">IF(scott!I150="","",INT(SUBSTITUTE(scott!G147,"Question","")))</f>
        <v/>
      </c>
      <c r="H491" s="96" t="str">
        <f aca="false">IF(scott!I150="","",scott!I150)</f>
        <v/>
      </c>
    </row>
    <row r="492" customFormat="false" ht="10.5" hidden="false" customHeight="true" outlineLevel="0" collapsed="false">
      <c r="B492" s="94" t="str">
        <f aca="false">IF(scott!H151="","",scott!$F$3)</f>
        <v/>
      </c>
      <c r="C492" s="95" t="str">
        <f aca="false">IF(scott!H151="","",INT(SUBSTITUTE(scott!G147,"Question","")))</f>
        <v/>
      </c>
      <c r="D492" s="96" t="str">
        <f aca="false">IF(scott!H151="","",scott!H151)</f>
        <v/>
      </c>
      <c r="F492" s="94" t="str">
        <f aca="false">IF(scott!I151="","",scott!$F$3)</f>
        <v/>
      </c>
      <c r="G492" s="95" t="str">
        <f aca="false">IF(scott!I151="","",INT(SUBSTITUTE(scott!G147,"Question","")))</f>
        <v/>
      </c>
      <c r="H492" s="96" t="str">
        <f aca="false">IF(scott!I151="","",scott!I151)</f>
        <v/>
      </c>
    </row>
    <row r="493" customFormat="false" ht="10.5" hidden="false" customHeight="true" outlineLevel="0" collapsed="false">
      <c r="B493" s="97" t="str">
        <f aca="false">IF(scott!H152="","",scott!$F$3)</f>
        <v/>
      </c>
      <c r="C493" s="98" t="str">
        <f aca="false">IF(scott!H152="","",INT(SUBSTITUTE(scott!G147,"Question","")))</f>
        <v/>
      </c>
      <c r="D493" s="99" t="str">
        <f aca="false">IF(scott!H152="","",scott!H152)</f>
        <v/>
      </c>
      <c r="F493" s="97" t="str">
        <f aca="false">IF(scott!I152="","",scott!$F$3)</f>
        <v/>
      </c>
      <c r="G493" s="98" t="str">
        <f aca="false">IF(scott!I152="","",INT(SUBSTITUTE(scott!G147,"Question","")))</f>
        <v/>
      </c>
      <c r="H493" s="99" t="str">
        <f aca="false">IF(scott!I152="","",scott!I152)</f>
        <v/>
      </c>
    </row>
    <row r="494" customFormat="false" ht="10.5" hidden="false" customHeight="true" outlineLevel="0" collapsed="false">
      <c r="B494" s="90" t="str">
        <f aca="false">IF(scott!L147="","",scott!$F$3)</f>
        <v/>
      </c>
      <c r="C494" s="91" t="str">
        <f aca="false">IF(scott!L147="","",INT(SUBSTITUTE(scott!K147,"Question","")))</f>
        <v/>
      </c>
      <c r="D494" s="92" t="str">
        <f aca="false">IF(scott!L147="","",scott!L147)</f>
        <v/>
      </c>
      <c r="F494" s="90" t="str">
        <f aca="false">IF(scott!M147="","",scott!$F$3)</f>
        <v/>
      </c>
      <c r="G494" s="91" t="str">
        <f aca="false">IF(scott!M147="","",INT(SUBSTITUTE(scott!K147,"Question","")))</f>
        <v/>
      </c>
      <c r="H494" s="92" t="str">
        <f aca="false">IF(scott!M147="","",scott!M147)</f>
        <v/>
      </c>
    </row>
    <row r="495" customFormat="false" ht="10.5" hidden="false" customHeight="true" outlineLevel="0" collapsed="false">
      <c r="B495" s="94" t="str">
        <f aca="false">IF(scott!L148="","",scott!$F$3)</f>
        <v/>
      </c>
      <c r="C495" s="95" t="str">
        <f aca="false">IF(scott!L148="","",INT(SUBSTITUTE(scott!K147,"Question","")))</f>
        <v/>
      </c>
      <c r="D495" s="96" t="str">
        <f aca="false">IF(scott!L148="","",scott!L148)</f>
        <v/>
      </c>
      <c r="F495" s="94" t="str">
        <f aca="false">IF(scott!M148="","",scott!$F$3)</f>
        <v/>
      </c>
      <c r="G495" s="95" t="str">
        <f aca="false">IF(scott!M148="","",INT(SUBSTITUTE(scott!K147,"Question","")))</f>
        <v/>
      </c>
      <c r="H495" s="96" t="str">
        <f aca="false">IF(scott!M148="","",scott!M148)</f>
        <v/>
      </c>
    </row>
    <row r="496" customFormat="false" ht="10.5" hidden="false" customHeight="true" outlineLevel="0" collapsed="false">
      <c r="B496" s="94" t="str">
        <f aca="false">IF(scott!L149="","",scott!$F$3)</f>
        <v/>
      </c>
      <c r="C496" s="95" t="str">
        <f aca="false">IF(scott!L149="","",INT(SUBSTITUTE(scott!K147,"Question","")))</f>
        <v/>
      </c>
      <c r="D496" s="96" t="str">
        <f aca="false">IF(scott!L149="","",scott!L149)</f>
        <v/>
      </c>
      <c r="F496" s="94" t="str">
        <f aca="false">IF(scott!M149="","",scott!$F$3)</f>
        <v/>
      </c>
      <c r="G496" s="95" t="str">
        <f aca="false">IF(scott!M149="","",INT(SUBSTITUTE(scott!K147,"Question","")))</f>
        <v/>
      </c>
      <c r="H496" s="96" t="str">
        <f aca="false">IF(scott!M149="","",scott!M149)</f>
        <v/>
      </c>
    </row>
    <row r="497" customFormat="false" ht="10.5" hidden="false" customHeight="true" outlineLevel="0" collapsed="false">
      <c r="B497" s="94" t="str">
        <f aca="false">IF(scott!L150="","",scott!$F$3)</f>
        <v/>
      </c>
      <c r="C497" s="95" t="str">
        <f aca="false">IF(scott!L150="","",INT(SUBSTITUTE(scott!K147,"Question","")))</f>
        <v/>
      </c>
      <c r="D497" s="96" t="str">
        <f aca="false">IF(scott!L150="","",scott!L150)</f>
        <v/>
      </c>
      <c r="F497" s="94" t="str">
        <f aca="false">IF(scott!M150="","",scott!$F$3)</f>
        <v/>
      </c>
      <c r="G497" s="95" t="str">
        <f aca="false">IF(scott!M150="","",INT(SUBSTITUTE(scott!K147,"Question","")))</f>
        <v/>
      </c>
      <c r="H497" s="96" t="str">
        <f aca="false">IF(scott!M150="","",scott!M150)</f>
        <v/>
      </c>
    </row>
    <row r="498" customFormat="false" ht="10.5" hidden="false" customHeight="true" outlineLevel="0" collapsed="false">
      <c r="B498" s="94" t="str">
        <f aca="false">IF(scott!L151="","",scott!$F$3)</f>
        <v/>
      </c>
      <c r="C498" s="95" t="str">
        <f aca="false">IF(scott!L151="","",INT(SUBSTITUTE(scott!K147,"Question","")))</f>
        <v/>
      </c>
      <c r="D498" s="96" t="str">
        <f aca="false">IF(scott!L151="","",scott!L151)</f>
        <v/>
      </c>
      <c r="F498" s="94" t="str">
        <f aca="false">IF(scott!M151="","",scott!$F$3)</f>
        <v/>
      </c>
      <c r="G498" s="95" t="str">
        <f aca="false">IF(scott!M151="","",INT(SUBSTITUTE(scott!K147,"Question","")))</f>
        <v/>
      </c>
      <c r="H498" s="96" t="str">
        <f aca="false">IF(scott!M151="","",scott!M151)</f>
        <v/>
      </c>
    </row>
    <row r="499" customFormat="false" ht="10.5" hidden="false" customHeight="true" outlineLevel="0" collapsed="false">
      <c r="B499" s="97" t="str">
        <f aca="false">IF(scott!L152="","",scott!$F$3)</f>
        <v/>
      </c>
      <c r="C499" s="98" t="str">
        <f aca="false">IF(scott!L152="","",INT(SUBSTITUTE(scott!K147,"Question","")))</f>
        <v/>
      </c>
      <c r="D499" s="99" t="str">
        <f aca="false">IF(scott!L152="","",scott!L152)</f>
        <v/>
      </c>
      <c r="F499" s="97" t="str">
        <f aca="false">IF(scott!M152="","",scott!$F$3)</f>
        <v/>
      </c>
      <c r="G499" s="98" t="str">
        <f aca="false">IF(scott!M152="","",INT(SUBSTITUTE(scott!K147,"Question","")))</f>
        <v/>
      </c>
      <c r="H499" s="99" t="str">
        <f aca="false">IF(scott!M152="","",scott!M152)</f>
        <v/>
      </c>
    </row>
    <row r="500" customFormat="false" ht="10.5" hidden="false" customHeight="true" outlineLevel="0" collapsed="false">
      <c r="B500" s="90" t="str">
        <f aca="false">IF(scott!P147="","",scott!$F$3)</f>
        <v/>
      </c>
      <c r="C500" s="91" t="str">
        <f aca="false">IF(scott!P147="","",INT(SUBSTITUTE(scott!O147,"Question","")))</f>
        <v/>
      </c>
      <c r="D500" s="92" t="str">
        <f aca="false">IF(scott!P147="","",scott!P147)</f>
        <v/>
      </c>
      <c r="F500" s="90" t="str">
        <f aca="false">IF(scott!Q147="","",scott!$F$3)</f>
        <v/>
      </c>
      <c r="G500" s="91" t="str">
        <f aca="false">IF(scott!Q147="","",INT(SUBSTITUTE(scott!O147,"Question","")))</f>
        <v/>
      </c>
      <c r="H500" s="92" t="str">
        <f aca="false">IF(scott!Q147="","",scott!Q147)</f>
        <v/>
      </c>
    </row>
    <row r="501" customFormat="false" ht="10.5" hidden="false" customHeight="true" outlineLevel="0" collapsed="false">
      <c r="B501" s="94" t="str">
        <f aca="false">IF(scott!P148="","",scott!$F$3)</f>
        <v/>
      </c>
      <c r="C501" s="95" t="str">
        <f aca="false">IF(scott!P148="","",INT(SUBSTITUTE(scott!O147,"Question","")))</f>
        <v/>
      </c>
      <c r="D501" s="96" t="str">
        <f aca="false">IF(scott!P148="","",scott!P148)</f>
        <v/>
      </c>
      <c r="F501" s="94" t="str">
        <f aca="false">IF(scott!Q148="","",scott!$F$3)</f>
        <v/>
      </c>
      <c r="G501" s="95" t="str">
        <f aca="false">IF(scott!Q148="","",INT(SUBSTITUTE(scott!O147,"Question","")))</f>
        <v/>
      </c>
      <c r="H501" s="96" t="str">
        <f aca="false">IF(scott!Q148="","",scott!Q148)</f>
        <v/>
      </c>
    </row>
    <row r="502" customFormat="false" ht="10.5" hidden="false" customHeight="true" outlineLevel="0" collapsed="false">
      <c r="B502" s="94" t="str">
        <f aca="false">IF(scott!P149="","",scott!$F$3)</f>
        <v/>
      </c>
      <c r="C502" s="95" t="str">
        <f aca="false">IF(scott!P149="","",INT(SUBSTITUTE(scott!O147,"Question","")))</f>
        <v/>
      </c>
      <c r="D502" s="96" t="str">
        <f aca="false">IF(scott!P149="","",scott!P149)</f>
        <v/>
      </c>
      <c r="F502" s="94" t="str">
        <f aca="false">IF(scott!Q149="","",scott!$F$3)</f>
        <v/>
      </c>
      <c r="G502" s="95" t="str">
        <f aca="false">IF(scott!Q149="","",INT(SUBSTITUTE(scott!O147,"Question","")))</f>
        <v/>
      </c>
      <c r="H502" s="96" t="str">
        <f aca="false">IF(scott!Q149="","",scott!Q149)</f>
        <v/>
      </c>
    </row>
    <row r="503" customFormat="false" ht="10.5" hidden="false" customHeight="true" outlineLevel="0" collapsed="false">
      <c r="B503" s="94" t="str">
        <f aca="false">IF(scott!P150="","",scott!$F$3)</f>
        <v/>
      </c>
      <c r="C503" s="95" t="str">
        <f aca="false">IF(scott!P150="","",INT(SUBSTITUTE(scott!O147,"Question","")))</f>
        <v/>
      </c>
      <c r="D503" s="96" t="str">
        <f aca="false">IF(scott!P150="","",scott!P150)</f>
        <v/>
      </c>
      <c r="F503" s="94" t="str">
        <f aca="false">IF(scott!Q150="","",scott!$F$3)</f>
        <v/>
      </c>
      <c r="G503" s="95" t="str">
        <f aca="false">IF(scott!Q150="","",INT(SUBSTITUTE(scott!O147,"Question","")))</f>
        <v/>
      </c>
      <c r="H503" s="96" t="str">
        <f aca="false">IF(scott!Q150="","",scott!Q150)</f>
        <v/>
      </c>
    </row>
    <row r="504" customFormat="false" ht="10.5" hidden="false" customHeight="true" outlineLevel="0" collapsed="false">
      <c r="B504" s="94" t="str">
        <f aca="false">IF(scott!P151="","",scott!$F$3)</f>
        <v/>
      </c>
      <c r="C504" s="95" t="str">
        <f aca="false">IF(scott!P151="","",INT(SUBSTITUTE(scott!O147,"Question","")))</f>
        <v/>
      </c>
      <c r="D504" s="96" t="str">
        <f aca="false">IF(scott!P151="","",scott!P151)</f>
        <v/>
      </c>
      <c r="F504" s="94" t="str">
        <f aca="false">IF(scott!Q151="","",scott!$F$3)</f>
        <v/>
      </c>
      <c r="G504" s="95" t="str">
        <f aca="false">IF(scott!Q151="","",INT(SUBSTITUTE(scott!O147,"Question","")))</f>
        <v/>
      </c>
      <c r="H504" s="96" t="str">
        <f aca="false">IF(scott!Q151="","",scott!Q151)</f>
        <v/>
      </c>
    </row>
    <row r="505" customFormat="false" ht="10.5" hidden="false" customHeight="true" outlineLevel="0" collapsed="false">
      <c r="B505" s="97" t="str">
        <f aca="false">IF(scott!P152="","",scott!$F$3)</f>
        <v/>
      </c>
      <c r="C505" s="98" t="str">
        <f aca="false">IF(scott!P152="","",INT(SUBSTITUTE(scott!O147,"Question","")))</f>
        <v/>
      </c>
      <c r="D505" s="99" t="str">
        <f aca="false">IF(scott!P152="","",scott!P152)</f>
        <v/>
      </c>
      <c r="F505" s="97" t="str">
        <f aca="false">IF(scott!Q152="","",scott!$F$3)</f>
        <v/>
      </c>
      <c r="G505" s="98" t="str">
        <f aca="false">IF(scott!Q152="","",INT(SUBSTITUTE(scott!O147,"Question","")))</f>
        <v/>
      </c>
      <c r="H505" s="99" t="str">
        <f aca="false">IF(scott!Q152="","",scott!Q152)</f>
        <v/>
      </c>
    </row>
    <row r="506" customFormat="false" ht="10.5" hidden="false" customHeight="true" outlineLevel="0" collapsed="false">
      <c r="B506" s="90" t="str">
        <f aca="false">IF(scott!D154="","",scott!$F$3)</f>
        <v/>
      </c>
      <c r="C506" s="91" t="str">
        <f aca="false">IF(scott!D154="","",INT(SUBSTITUTE(scott!C154,"Question","")))</f>
        <v/>
      </c>
      <c r="D506" s="92" t="str">
        <f aca="false">IF(scott!D154="","",scott!D154)</f>
        <v/>
      </c>
      <c r="F506" s="90" t="str">
        <f aca="false">IF(scott!E154="","",scott!$F$3)</f>
        <v/>
      </c>
      <c r="G506" s="91" t="str">
        <f aca="false">IF(scott!E154="","",INT(SUBSTITUTE(scott!C154,"Question","")))</f>
        <v/>
      </c>
      <c r="H506" s="92" t="str">
        <f aca="false">IF(scott!E154="","",scott!E154)</f>
        <v/>
      </c>
    </row>
    <row r="507" customFormat="false" ht="10.5" hidden="false" customHeight="true" outlineLevel="0" collapsed="false">
      <c r="B507" s="94" t="str">
        <f aca="false">IF(scott!D155="","",scott!$F$3)</f>
        <v/>
      </c>
      <c r="C507" s="95" t="str">
        <f aca="false">IF(scott!D155="","",INT(SUBSTITUTE(scott!C154,"Question","")))</f>
        <v/>
      </c>
      <c r="D507" s="96" t="str">
        <f aca="false">IF(scott!D155="","",scott!D155)</f>
        <v/>
      </c>
      <c r="F507" s="94" t="str">
        <f aca="false">IF(scott!E155="","",scott!$F$3)</f>
        <v/>
      </c>
      <c r="G507" s="95" t="str">
        <f aca="false">IF(scott!E155="","",INT(SUBSTITUTE(scott!C154,"Question","")))</f>
        <v/>
      </c>
      <c r="H507" s="96" t="str">
        <f aca="false">IF(scott!E155="","",scott!E155)</f>
        <v/>
      </c>
    </row>
    <row r="508" customFormat="false" ht="10.5" hidden="false" customHeight="true" outlineLevel="0" collapsed="false">
      <c r="B508" s="94" t="str">
        <f aca="false">IF(scott!D156="","",scott!$F$3)</f>
        <v/>
      </c>
      <c r="C508" s="95" t="str">
        <f aca="false">IF(scott!D156="","",INT(SUBSTITUTE(scott!C154,"Question","")))</f>
        <v/>
      </c>
      <c r="D508" s="96" t="str">
        <f aca="false">IF(scott!D156="","",scott!D156)</f>
        <v/>
      </c>
      <c r="F508" s="94" t="str">
        <f aca="false">IF(scott!E156="","",scott!$F$3)</f>
        <v/>
      </c>
      <c r="G508" s="95" t="str">
        <f aca="false">IF(scott!E156="","",INT(SUBSTITUTE(scott!C154,"Question","")))</f>
        <v/>
      </c>
      <c r="H508" s="96" t="str">
        <f aca="false">IF(scott!E156="","",scott!E156)</f>
        <v/>
      </c>
    </row>
    <row r="509" customFormat="false" ht="10.5" hidden="false" customHeight="true" outlineLevel="0" collapsed="false">
      <c r="B509" s="94" t="str">
        <f aca="false">IF(scott!D157="","",scott!$F$3)</f>
        <v/>
      </c>
      <c r="C509" s="95" t="str">
        <f aca="false">IF(scott!D157="","",INT(SUBSTITUTE(scott!C154,"Question","")))</f>
        <v/>
      </c>
      <c r="D509" s="96" t="str">
        <f aca="false">IF(scott!D157="","",scott!D157)</f>
        <v/>
      </c>
      <c r="F509" s="94" t="str">
        <f aca="false">IF(scott!E157="","",scott!$F$3)</f>
        <v/>
      </c>
      <c r="G509" s="95" t="str">
        <f aca="false">IF(scott!E157="","",INT(SUBSTITUTE(scott!C154,"Question","")))</f>
        <v/>
      </c>
      <c r="H509" s="96" t="str">
        <f aca="false">IF(scott!E157="","",scott!E157)</f>
        <v/>
      </c>
    </row>
    <row r="510" customFormat="false" ht="10.5" hidden="false" customHeight="true" outlineLevel="0" collapsed="false">
      <c r="B510" s="94" t="str">
        <f aca="false">IF(scott!D158="","",scott!$F$3)</f>
        <v/>
      </c>
      <c r="C510" s="95" t="str">
        <f aca="false">IF(scott!D158="","",INT(SUBSTITUTE(scott!C154,"Question","")))</f>
        <v/>
      </c>
      <c r="D510" s="96" t="str">
        <f aca="false">IF(scott!D158="","",scott!D158)</f>
        <v/>
      </c>
      <c r="F510" s="94" t="str">
        <f aca="false">IF(scott!E158="","",scott!$F$3)</f>
        <v/>
      </c>
      <c r="G510" s="95" t="str">
        <f aca="false">IF(scott!E158="","",INT(SUBSTITUTE(scott!C154,"Question","")))</f>
        <v/>
      </c>
      <c r="H510" s="96" t="str">
        <f aca="false">IF(scott!E158="","",scott!E158)</f>
        <v/>
      </c>
    </row>
    <row r="511" customFormat="false" ht="10.5" hidden="false" customHeight="true" outlineLevel="0" collapsed="false">
      <c r="B511" s="97" t="str">
        <f aca="false">IF(scott!D159="","",scott!$F$3)</f>
        <v/>
      </c>
      <c r="C511" s="98" t="str">
        <f aca="false">IF(scott!D159="","",INT(SUBSTITUTE(scott!C154,"Question","")))</f>
        <v/>
      </c>
      <c r="D511" s="99" t="str">
        <f aca="false">IF(scott!D159="","",scott!D159)</f>
        <v/>
      </c>
      <c r="F511" s="97" t="str">
        <f aca="false">IF(scott!E159="","",scott!$F$3)</f>
        <v/>
      </c>
      <c r="G511" s="98" t="str">
        <f aca="false">IF(scott!E159="","",INT(SUBSTITUTE(scott!C154,"Question","")))</f>
        <v/>
      </c>
      <c r="H511" s="99" t="str">
        <f aca="false">IF(scott!E159="","",scott!E159)</f>
        <v/>
      </c>
    </row>
    <row r="512" customFormat="false" ht="10.5" hidden="false" customHeight="true" outlineLevel="0" collapsed="false">
      <c r="B512" s="90" t="str">
        <f aca="false">IF(scott!H154="","",scott!$F$3)</f>
        <v/>
      </c>
      <c r="C512" s="91" t="str">
        <f aca="false">IF(scott!H154="","",INT(SUBSTITUTE(scott!G154,"Question","")))</f>
        <v/>
      </c>
      <c r="D512" s="92" t="str">
        <f aca="false">IF(scott!H154="","",scott!H154)</f>
        <v/>
      </c>
      <c r="F512" s="90" t="str">
        <f aca="false">IF(scott!I154="","",scott!$F$3)</f>
        <v/>
      </c>
      <c r="G512" s="91" t="str">
        <f aca="false">IF(scott!I154="","",INT(SUBSTITUTE(scott!G154,"Question","")))</f>
        <v/>
      </c>
      <c r="H512" s="92" t="str">
        <f aca="false">IF(scott!I154="","",scott!I154)</f>
        <v/>
      </c>
    </row>
    <row r="513" customFormat="false" ht="10.5" hidden="false" customHeight="true" outlineLevel="0" collapsed="false">
      <c r="B513" s="94" t="str">
        <f aca="false">IF(scott!H155="","",scott!$F$3)</f>
        <v/>
      </c>
      <c r="C513" s="95" t="str">
        <f aca="false">IF(scott!H155="","",INT(SUBSTITUTE(scott!G154,"Question","")))</f>
        <v/>
      </c>
      <c r="D513" s="96" t="str">
        <f aca="false">IF(scott!H155="","",scott!H155)</f>
        <v/>
      </c>
      <c r="F513" s="94" t="str">
        <f aca="false">IF(scott!I155="","",scott!$F$3)</f>
        <v/>
      </c>
      <c r="G513" s="95" t="str">
        <f aca="false">IF(scott!I155="","",INT(SUBSTITUTE(scott!G154,"Question","")))</f>
        <v/>
      </c>
      <c r="H513" s="96" t="str">
        <f aca="false">IF(scott!I155="","",scott!I155)</f>
        <v/>
      </c>
    </row>
    <row r="514" customFormat="false" ht="10.5" hidden="false" customHeight="true" outlineLevel="0" collapsed="false">
      <c r="B514" s="94" t="str">
        <f aca="false">IF(scott!H156="","",scott!$F$3)</f>
        <v/>
      </c>
      <c r="C514" s="95" t="str">
        <f aca="false">IF(scott!H156="","",INT(SUBSTITUTE(scott!G154,"Question","")))</f>
        <v/>
      </c>
      <c r="D514" s="96" t="str">
        <f aca="false">IF(scott!H156="","",scott!H156)</f>
        <v/>
      </c>
      <c r="F514" s="94" t="str">
        <f aca="false">IF(scott!I156="","",scott!$F$3)</f>
        <v/>
      </c>
      <c r="G514" s="95" t="str">
        <f aca="false">IF(scott!I156="","",INT(SUBSTITUTE(scott!G154,"Question","")))</f>
        <v/>
      </c>
      <c r="H514" s="96" t="str">
        <f aca="false">IF(scott!I156="","",scott!I156)</f>
        <v/>
      </c>
    </row>
    <row r="515" customFormat="false" ht="10.5" hidden="false" customHeight="true" outlineLevel="0" collapsed="false">
      <c r="B515" s="94" t="str">
        <f aca="false">IF(scott!H157="","",scott!$F$3)</f>
        <v/>
      </c>
      <c r="C515" s="95" t="str">
        <f aca="false">IF(scott!H157="","",INT(SUBSTITUTE(scott!G154,"Question","")))</f>
        <v/>
      </c>
      <c r="D515" s="96" t="str">
        <f aca="false">IF(scott!H157="","",scott!H157)</f>
        <v/>
      </c>
      <c r="F515" s="94" t="str">
        <f aca="false">IF(scott!I157="","",scott!$F$3)</f>
        <v/>
      </c>
      <c r="G515" s="95" t="str">
        <f aca="false">IF(scott!I157="","",INT(SUBSTITUTE(scott!G154,"Question","")))</f>
        <v/>
      </c>
      <c r="H515" s="96" t="str">
        <f aca="false">IF(scott!I157="","",scott!I157)</f>
        <v/>
      </c>
    </row>
    <row r="516" customFormat="false" ht="10.5" hidden="false" customHeight="true" outlineLevel="0" collapsed="false">
      <c r="B516" s="94" t="str">
        <f aca="false">IF(scott!H158="","",scott!$F$3)</f>
        <v/>
      </c>
      <c r="C516" s="95" t="str">
        <f aca="false">IF(scott!H158="","",INT(SUBSTITUTE(scott!G154,"Question","")))</f>
        <v/>
      </c>
      <c r="D516" s="96" t="str">
        <f aca="false">IF(scott!H158="","",scott!H158)</f>
        <v/>
      </c>
      <c r="F516" s="94" t="str">
        <f aca="false">IF(scott!I158="","",scott!$F$3)</f>
        <v/>
      </c>
      <c r="G516" s="95" t="str">
        <f aca="false">IF(scott!I158="","",INT(SUBSTITUTE(scott!G154,"Question","")))</f>
        <v/>
      </c>
      <c r="H516" s="96" t="str">
        <f aca="false">IF(scott!I158="","",scott!I158)</f>
        <v/>
      </c>
    </row>
    <row r="517" customFormat="false" ht="10.5" hidden="false" customHeight="true" outlineLevel="0" collapsed="false">
      <c r="B517" s="97" t="str">
        <f aca="false">IF(scott!H159="","",scott!$F$3)</f>
        <v/>
      </c>
      <c r="C517" s="98" t="str">
        <f aca="false">IF(scott!H159="","",INT(SUBSTITUTE(scott!G154,"Question","")))</f>
        <v/>
      </c>
      <c r="D517" s="99" t="str">
        <f aca="false">IF(scott!H159="","",scott!H159)</f>
        <v/>
      </c>
      <c r="F517" s="97" t="str">
        <f aca="false">IF(scott!I159="","",scott!$F$3)</f>
        <v/>
      </c>
      <c r="G517" s="98" t="str">
        <f aca="false">IF(scott!I159="","",INT(SUBSTITUTE(scott!G154,"Question","")))</f>
        <v/>
      </c>
      <c r="H517" s="99" t="str">
        <f aca="false">IF(scott!I159="","",scott!I159)</f>
        <v/>
      </c>
    </row>
    <row r="518" customFormat="false" ht="10.5" hidden="false" customHeight="true" outlineLevel="0" collapsed="false">
      <c r="B518" s="90" t="str">
        <f aca="false">IF(scott!L154="","",scott!$F$3)</f>
        <v/>
      </c>
      <c r="C518" s="91" t="str">
        <f aca="false">IF(scott!L154="","",INT(SUBSTITUTE(scott!K154,"Question","")))</f>
        <v/>
      </c>
      <c r="D518" s="92" t="str">
        <f aca="false">IF(scott!L154="","",scott!L154)</f>
        <v/>
      </c>
      <c r="F518" s="90" t="str">
        <f aca="false">IF(scott!M154="","",scott!$F$3)</f>
        <v/>
      </c>
      <c r="G518" s="91" t="str">
        <f aca="false">IF(scott!M154="","",INT(SUBSTITUTE(scott!K154,"Question","")))</f>
        <v/>
      </c>
      <c r="H518" s="92" t="str">
        <f aca="false">IF(scott!M154="","",scott!M154)</f>
        <v/>
      </c>
    </row>
    <row r="519" customFormat="false" ht="10.5" hidden="false" customHeight="true" outlineLevel="0" collapsed="false">
      <c r="B519" s="94" t="str">
        <f aca="false">IF(scott!L155="","",scott!$F$3)</f>
        <v/>
      </c>
      <c r="C519" s="95" t="str">
        <f aca="false">IF(scott!L155="","",INT(SUBSTITUTE(scott!K154,"Question","")))</f>
        <v/>
      </c>
      <c r="D519" s="96" t="str">
        <f aca="false">IF(scott!L155="","",scott!L155)</f>
        <v/>
      </c>
      <c r="F519" s="94" t="str">
        <f aca="false">IF(scott!M155="","",scott!$F$3)</f>
        <v/>
      </c>
      <c r="G519" s="95" t="str">
        <f aca="false">IF(scott!M155="","",INT(SUBSTITUTE(scott!K154,"Question","")))</f>
        <v/>
      </c>
      <c r="H519" s="96" t="str">
        <f aca="false">IF(scott!M155="","",scott!M155)</f>
        <v/>
      </c>
    </row>
    <row r="520" customFormat="false" ht="10.5" hidden="false" customHeight="true" outlineLevel="0" collapsed="false">
      <c r="B520" s="94" t="str">
        <f aca="false">IF(scott!L156="","",scott!$F$3)</f>
        <v/>
      </c>
      <c r="C520" s="95" t="str">
        <f aca="false">IF(scott!L156="","",INT(SUBSTITUTE(scott!K154,"Question","")))</f>
        <v/>
      </c>
      <c r="D520" s="96" t="str">
        <f aca="false">IF(scott!L156="","",scott!L156)</f>
        <v/>
      </c>
      <c r="F520" s="94" t="str">
        <f aca="false">IF(scott!M156="","",scott!$F$3)</f>
        <v/>
      </c>
      <c r="G520" s="95" t="str">
        <f aca="false">IF(scott!M156="","",INT(SUBSTITUTE(scott!K154,"Question","")))</f>
        <v/>
      </c>
      <c r="H520" s="96" t="str">
        <f aca="false">IF(scott!M156="","",scott!M156)</f>
        <v/>
      </c>
    </row>
    <row r="521" customFormat="false" ht="10.5" hidden="false" customHeight="true" outlineLevel="0" collapsed="false">
      <c r="B521" s="94" t="str">
        <f aca="false">IF(scott!L157="","",scott!$F$3)</f>
        <v/>
      </c>
      <c r="C521" s="95" t="str">
        <f aca="false">IF(scott!L157="","",INT(SUBSTITUTE(scott!K154,"Question","")))</f>
        <v/>
      </c>
      <c r="D521" s="96" t="str">
        <f aca="false">IF(scott!L157="","",scott!L157)</f>
        <v/>
      </c>
      <c r="F521" s="94" t="str">
        <f aca="false">IF(scott!M157="","",scott!$F$3)</f>
        <v/>
      </c>
      <c r="G521" s="95" t="str">
        <f aca="false">IF(scott!M157="","",INT(SUBSTITUTE(scott!K154,"Question","")))</f>
        <v/>
      </c>
      <c r="H521" s="96" t="str">
        <f aca="false">IF(scott!M157="","",scott!M157)</f>
        <v/>
      </c>
    </row>
    <row r="522" customFormat="false" ht="10.5" hidden="false" customHeight="true" outlineLevel="0" collapsed="false">
      <c r="B522" s="94" t="str">
        <f aca="false">IF(scott!L158="","",scott!$F$3)</f>
        <v/>
      </c>
      <c r="C522" s="95" t="str">
        <f aca="false">IF(scott!L158="","",INT(SUBSTITUTE(scott!K154,"Question","")))</f>
        <v/>
      </c>
      <c r="D522" s="96" t="str">
        <f aca="false">IF(scott!L158="","",scott!L158)</f>
        <v/>
      </c>
      <c r="F522" s="94" t="str">
        <f aca="false">IF(scott!M158="","",scott!$F$3)</f>
        <v/>
      </c>
      <c r="G522" s="95" t="str">
        <f aca="false">IF(scott!M158="","",INT(SUBSTITUTE(scott!K154,"Question","")))</f>
        <v/>
      </c>
      <c r="H522" s="96" t="str">
        <f aca="false">IF(scott!M158="","",scott!M158)</f>
        <v/>
      </c>
    </row>
    <row r="523" customFormat="false" ht="10.5" hidden="false" customHeight="true" outlineLevel="0" collapsed="false">
      <c r="B523" s="97" t="str">
        <f aca="false">IF(scott!L159="","",scott!$F$3)</f>
        <v/>
      </c>
      <c r="C523" s="98" t="str">
        <f aca="false">IF(scott!L159="","",INT(SUBSTITUTE(scott!K154,"Question","")))</f>
        <v/>
      </c>
      <c r="D523" s="99" t="str">
        <f aca="false">IF(scott!L159="","",scott!L159)</f>
        <v/>
      </c>
      <c r="F523" s="97" t="str">
        <f aca="false">IF(scott!M159="","",scott!$F$3)</f>
        <v/>
      </c>
      <c r="G523" s="98" t="str">
        <f aca="false">IF(scott!M159="","",INT(SUBSTITUTE(scott!K154,"Question","")))</f>
        <v/>
      </c>
      <c r="H523" s="99" t="str">
        <f aca="false">IF(scott!M159="","",scott!M159)</f>
        <v/>
      </c>
    </row>
    <row r="524" customFormat="false" ht="10.5" hidden="false" customHeight="true" outlineLevel="0" collapsed="false">
      <c r="B524" s="90" t="str">
        <f aca="false">IF(scott!P154="","",scott!$F$3)</f>
        <v/>
      </c>
      <c r="C524" s="91" t="str">
        <f aca="false">IF(scott!P154="","",INT(SUBSTITUTE(scott!O154,"Question","")))</f>
        <v/>
      </c>
      <c r="D524" s="92" t="str">
        <f aca="false">IF(scott!P154="","",scott!P154)</f>
        <v/>
      </c>
      <c r="F524" s="90" t="str">
        <f aca="false">IF(scott!Q154="","",scott!$F$3)</f>
        <v/>
      </c>
      <c r="G524" s="91" t="str">
        <f aca="false">IF(scott!Q154="","",INT(SUBSTITUTE(scott!O154,"Question","")))</f>
        <v/>
      </c>
      <c r="H524" s="92" t="str">
        <f aca="false">IF(scott!Q154="","",scott!Q154)</f>
        <v/>
      </c>
    </row>
    <row r="525" customFormat="false" ht="10.5" hidden="false" customHeight="true" outlineLevel="0" collapsed="false">
      <c r="B525" s="94" t="str">
        <f aca="false">IF(scott!P155="","",scott!$F$3)</f>
        <v/>
      </c>
      <c r="C525" s="95" t="str">
        <f aca="false">IF(scott!P155="","",INT(SUBSTITUTE(scott!O154,"Question","")))</f>
        <v/>
      </c>
      <c r="D525" s="96" t="str">
        <f aca="false">IF(scott!P155="","",scott!P155)</f>
        <v/>
      </c>
      <c r="F525" s="94" t="str">
        <f aca="false">IF(scott!Q155="","",scott!$F$3)</f>
        <v/>
      </c>
      <c r="G525" s="95" t="str">
        <f aca="false">IF(scott!Q155="","",INT(SUBSTITUTE(scott!O154,"Question","")))</f>
        <v/>
      </c>
      <c r="H525" s="96" t="str">
        <f aca="false">IF(scott!Q155="","",scott!Q155)</f>
        <v/>
      </c>
    </row>
    <row r="526" customFormat="false" ht="10.5" hidden="false" customHeight="true" outlineLevel="0" collapsed="false">
      <c r="B526" s="94" t="str">
        <f aca="false">IF(scott!P156="","",scott!$F$3)</f>
        <v/>
      </c>
      <c r="C526" s="95" t="str">
        <f aca="false">IF(scott!P156="","",INT(SUBSTITUTE(scott!O154,"Question","")))</f>
        <v/>
      </c>
      <c r="D526" s="96" t="str">
        <f aca="false">IF(scott!P156="","",scott!P156)</f>
        <v/>
      </c>
      <c r="F526" s="94" t="str">
        <f aca="false">IF(scott!Q156="","",scott!$F$3)</f>
        <v/>
      </c>
      <c r="G526" s="95" t="str">
        <f aca="false">IF(scott!Q156="","",INT(SUBSTITUTE(scott!O154,"Question","")))</f>
        <v/>
      </c>
      <c r="H526" s="96" t="str">
        <f aca="false">IF(scott!Q156="","",scott!Q156)</f>
        <v/>
      </c>
    </row>
    <row r="527" customFormat="false" ht="10.5" hidden="false" customHeight="true" outlineLevel="0" collapsed="false">
      <c r="B527" s="94" t="str">
        <f aca="false">IF(scott!P157="","",scott!$F$3)</f>
        <v/>
      </c>
      <c r="C527" s="95" t="str">
        <f aca="false">IF(scott!P157="","",INT(SUBSTITUTE(scott!O154,"Question","")))</f>
        <v/>
      </c>
      <c r="D527" s="96" t="str">
        <f aca="false">IF(scott!P157="","",scott!P157)</f>
        <v/>
      </c>
      <c r="F527" s="94" t="str">
        <f aca="false">IF(scott!Q157="","",scott!$F$3)</f>
        <v/>
      </c>
      <c r="G527" s="95" t="str">
        <f aca="false">IF(scott!Q157="","",INT(SUBSTITUTE(scott!O154,"Question","")))</f>
        <v/>
      </c>
      <c r="H527" s="96" t="str">
        <f aca="false">IF(scott!Q157="","",scott!Q157)</f>
        <v/>
      </c>
    </row>
    <row r="528" customFormat="false" ht="10.5" hidden="false" customHeight="true" outlineLevel="0" collapsed="false">
      <c r="B528" s="94" t="str">
        <f aca="false">IF(scott!P158="","",scott!$F$3)</f>
        <v/>
      </c>
      <c r="C528" s="95" t="str">
        <f aca="false">IF(scott!P158="","",INT(SUBSTITUTE(scott!O154,"Question","")))</f>
        <v/>
      </c>
      <c r="D528" s="96" t="str">
        <f aca="false">IF(scott!P158="","",scott!P158)</f>
        <v/>
      </c>
      <c r="F528" s="94" t="str">
        <f aca="false">IF(scott!Q158="","",scott!$F$3)</f>
        <v/>
      </c>
      <c r="G528" s="95" t="str">
        <f aca="false">IF(scott!Q158="","",INT(SUBSTITUTE(scott!O154,"Question","")))</f>
        <v/>
      </c>
      <c r="H528" s="96" t="str">
        <f aca="false">IF(scott!Q158="","",scott!Q158)</f>
        <v/>
      </c>
    </row>
    <row r="529" customFormat="false" ht="10.5" hidden="false" customHeight="true" outlineLevel="0" collapsed="false">
      <c r="B529" s="97" t="str">
        <f aca="false">IF(scott!P159="","",scott!$F$3)</f>
        <v/>
      </c>
      <c r="C529" s="98" t="str">
        <f aca="false">IF(scott!P159="","",INT(SUBSTITUTE(scott!O154,"Question","")))</f>
        <v/>
      </c>
      <c r="D529" s="99" t="str">
        <f aca="false">IF(scott!P159="","",scott!P159)</f>
        <v/>
      </c>
      <c r="F529" s="97" t="str">
        <f aca="false">IF(scott!Q159="","",scott!$F$3)</f>
        <v/>
      </c>
      <c r="G529" s="98" t="str">
        <f aca="false">IF(scott!Q159="","",INT(SUBSTITUTE(scott!O154,"Question","")))</f>
        <v/>
      </c>
      <c r="H529" s="99" t="str">
        <f aca="false">IF(scott!Q159="","",scott!Q159)</f>
        <v/>
      </c>
    </row>
    <row r="530" customFormat="false" ht="10.5" hidden="false" customHeight="true" outlineLevel="0" collapsed="false">
      <c r="B530" s="90" t="str">
        <f aca="false">IF(scott!D161="","",scott!$F$3)</f>
        <v/>
      </c>
      <c r="C530" s="91" t="str">
        <f aca="false">IF(scott!D161="","",INT(SUBSTITUTE(scott!C161,"Question","")))</f>
        <v/>
      </c>
      <c r="D530" s="92" t="str">
        <f aca="false">IF(scott!D161="","",scott!D161)</f>
        <v/>
      </c>
      <c r="F530" s="90" t="str">
        <f aca="false">IF(scott!E161="","",scott!$F$3)</f>
        <v/>
      </c>
      <c r="G530" s="91" t="str">
        <f aca="false">IF(scott!E161="","",INT(SUBSTITUTE(scott!C161,"Question","")))</f>
        <v/>
      </c>
      <c r="H530" s="92" t="str">
        <f aca="false">IF(scott!E161="","",scott!E161)</f>
        <v/>
      </c>
    </row>
    <row r="531" customFormat="false" ht="10.5" hidden="false" customHeight="true" outlineLevel="0" collapsed="false">
      <c r="B531" s="94" t="str">
        <f aca="false">IF(scott!D162="","",scott!$F$3)</f>
        <v/>
      </c>
      <c r="C531" s="95" t="str">
        <f aca="false">IF(scott!D162="","",INT(SUBSTITUTE(scott!C161,"Question","")))</f>
        <v/>
      </c>
      <c r="D531" s="96" t="str">
        <f aca="false">IF(scott!D162="","",scott!D162)</f>
        <v/>
      </c>
      <c r="F531" s="94" t="str">
        <f aca="false">IF(scott!E162="","",scott!$F$3)</f>
        <v/>
      </c>
      <c r="G531" s="95" t="str">
        <f aca="false">IF(scott!E162="","",INT(SUBSTITUTE(scott!C161,"Question","")))</f>
        <v/>
      </c>
      <c r="H531" s="96" t="str">
        <f aca="false">IF(scott!E162="","",scott!E162)</f>
        <v/>
      </c>
    </row>
    <row r="532" customFormat="false" ht="10.5" hidden="false" customHeight="true" outlineLevel="0" collapsed="false">
      <c r="B532" s="94" t="str">
        <f aca="false">IF(scott!D163="","",scott!$F$3)</f>
        <v/>
      </c>
      <c r="C532" s="95" t="str">
        <f aca="false">IF(scott!D163="","",INT(SUBSTITUTE(scott!C161,"Question","")))</f>
        <v/>
      </c>
      <c r="D532" s="96" t="str">
        <f aca="false">IF(scott!D163="","",scott!D163)</f>
        <v/>
      </c>
      <c r="F532" s="94" t="str">
        <f aca="false">IF(scott!E163="","",scott!$F$3)</f>
        <v/>
      </c>
      <c r="G532" s="95" t="str">
        <f aca="false">IF(scott!E163="","",INT(SUBSTITUTE(scott!C161,"Question","")))</f>
        <v/>
      </c>
      <c r="H532" s="96" t="str">
        <f aca="false">IF(scott!E163="","",scott!E163)</f>
        <v/>
      </c>
    </row>
    <row r="533" customFormat="false" ht="10.5" hidden="false" customHeight="true" outlineLevel="0" collapsed="false">
      <c r="B533" s="94" t="str">
        <f aca="false">IF(scott!D164="","",scott!$F$3)</f>
        <v/>
      </c>
      <c r="C533" s="95" t="str">
        <f aca="false">IF(scott!D164="","",INT(SUBSTITUTE(scott!C161,"Question","")))</f>
        <v/>
      </c>
      <c r="D533" s="96" t="str">
        <f aca="false">IF(scott!D164="","",scott!D164)</f>
        <v/>
      </c>
      <c r="F533" s="94" t="str">
        <f aca="false">IF(scott!E164="","",scott!$F$3)</f>
        <v/>
      </c>
      <c r="G533" s="95" t="str">
        <f aca="false">IF(scott!E164="","",INT(SUBSTITUTE(scott!C161,"Question","")))</f>
        <v/>
      </c>
      <c r="H533" s="96" t="str">
        <f aca="false">IF(scott!E164="","",scott!E164)</f>
        <v/>
      </c>
    </row>
    <row r="534" customFormat="false" ht="10.5" hidden="false" customHeight="true" outlineLevel="0" collapsed="false">
      <c r="B534" s="94" t="str">
        <f aca="false">IF(scott!D165="","",scott!$F$3)</f>
        <v/>
      </c>
      <c r="C534" s="95" t="str">
        <f aca="false">IF(scott!D165="","",INT(SUBSTITUTE(scott!C161,"Question","")))</f>
        <v/>
      </c>
      <c r="D534" s="96" t="str">
        <f aca="false">IF(scott!D165="","",scott!D165)</f>
        <v/>
      </c>
      <c r="F534" s="94" t="str">
        <f aca="false">IF(scott!E165="","",scott!$F$3)</f>
        <v/>
      </c>
      <c r="G534" s="95" t="str">
        <f aca="false">IF(scott!E165="","",INT(SUBSTITUTE(scott!C161,"Question","")))</f>
        <v/>
      </c>
      <c r="H534" s="96" t="str">
        <f aca="false">IF(scott!E165="","",scott!E165)</f>
        <v/>
      </c>
    </row>
    <row r="535" customFormat="false" ht="10.5" hidden="false" customHeight="true" outlineLevel="0" collapsed="false">
      <c r="B535" s="97" t="str">
        <f aca="false">IF(scott!D166="","",scott!$F$3)</f>
        <v/>
      </c>
      <c r="C535" s="98" t="str">
        <f aca="false">IF(scott!D166="","",INT(SUBSTITUTE(scott!C161,"Question","")))</f>
        <v/>
      </c>
      <c r="D535" s="99" t="str">
        <f aca="false">IF(scott!D166="","",scott!D166)</f>
        <v/>
      </c>
      <c r="F535" s="97" t="str">
        <f aca="false">IF(scott!E166="","",scott!$F$3)</f>
        <v/>
      </c>
      <c r="G535" s="98" t="str">
        <f aca="false">IF(scott!E166="","",INT(SUBSTITUTE(scott!C161,"Question","")))</f>
        <v/>
      </c>
      <c r="H535" s="99" t="str">
        <f aca="false">IF(scott!E166="","",scott!E166)</f>
        <v/>
      </c>
    </row>
    <row r="536" customFormat="false" ht="10.5" hidden="false" customHeight="true" outlineLevel="0" collapsed="false">
      <c r="B536" s="90" t="str">
        <f aca="false">IF(scott!H161="","",scott!$F$3)</f>
        <v/>
      </c>
      <c r="C536" s="91" t="str">
        <f aca="false">IF(scott!H161="","",INT(SUBSTITUTE(scott!G161,"Question","")))</f>
        <v/>
      </c>
      <c r="D536" s="92" t="str">
        <f aca="false">IF(scott!H161="","",scott!H161)</f>
        <v/>
      </c>
      <c r="F536" s="90" t="str">
        <f aca="false">IF(scott!I161="","",scott!$F$3)</f>
        <v/>
      </c>
      <c r="G536" s="91" t="str">
        <f aca="false">IF(scott!I161="","",INT(SUBSTITUTE(scott!G161,"Question","")))</f>
        <v/>
      </c>
      <c r="H536" s="92" t="str">
        <f aca="false">IF(scott!I161="","",scott!I161)</f>
        <v/>
      </c>
      <c r="N536" s="95"/>
      <c r="O536" s="95"/>
      <c r="P536" s="100"/>
    </row>
    <row r="537" customFormat="false" ht="10.5" hidden="false" customHeight="true" outlineLevel="0" collapsed="false">
      <c r="B537" s="94" t="str">
        <f aca="false">IF(scott!H162="","",scott!$F$3)</f>
        <v/>
      </c>
      <c r="C537" s="95" t="str">
        <f aca="false">IF(scott!H162="","",INT(SUBSTITUTE(scott!G161,"Question","")))</f>
        <v/>
      </c>
      <c r="D537" s="96" t="str">
        <f aca="false">IF(scott!H162="","",scott!H162)</f>
        <v/>
      </c>
      <c r="F537" s="94" t="str">
        <f aca="false">IF(scott!I162="","",scott!$F$3)</f>
        <v/>
      </c>
      <c r="G537" s="95" t="str">
        <f aca="false">IF(scott!I162="","",INT(SUBSTITUTE(scott!G161,"Question","")))</f>
        <v/>
      </c>
      <c r="H537" s="96" t="str">
        <f aca="false">IF(scott!I162="","",scott!I162)</f>
        <v/>
      </c>
      <c r="N537" s="95"/>
      <c r="O537" s="95"/>
      <c r="P537" s="100"/>
    </row>
    <row r="538" customFormat="false" ht="10.5" hidden="false" customHeight="true" outlineLevel="0" collapsed="false">
      <c r="B538" s="94" t="str">
        <f aca="false">IF(scott!H163="","",scott!$F$3)</f>
        <v/>
      </c>
      <c r="C538" s="95" t="str">
        <f aca="false">IF(scott!H163="","",INT(SUBSTITUTE(scott!G161,"Question","")))</f>
        <v/>
      </c>
      <c r="D538" s="96" t="str">
        <f aca="false">IF(scott!H163="","",scott!H163)</f>
        <v/>
      </c>
      <c r="F538" s="94" t="str">
        <f aca="false">IF(scott!I163="","",scott!$F$3)</f>
        <v/>
      </c>
      <c r="G538" s="95" t="str">
        <f aca="false">IF(scott!I163="","",INT(SUBSTITUTE(scott!G161,"Question","")))</f>
        <v/>
      </c>
      <c r="H538" s="96" t="str">
        <f aca="false">IF(scott!I163="","",scott!I163)</f>
        <v/>
      </c>
      <c r="N538" s="95"/>
      <c r="O538" s="95"/>
      <c r="P538" s="100"/>
    </row>
    <row r="539" customFormat="false" ht="10.5" hidden="false" customHeight="true" outlineLevel="0" collapsed="false">
      <c r="B539" s="94" t="str">
        <f aca="false">IF(scott!H164="","",scott!$F$3)</f>
        <v/>
      </c>
      <c r="C539" s="95" t="str">
        <f aca="false">IF(scott!H164="","",INT(SUBSTITUTE(scott!G161,"Question","")))</f>
        <v/>
      </c>
      <c r="D539" s="96" t="str">
        <f aca="false">IF(scott!H164="","",scott!H164)</f>
        <v/>
      </c>
      <c r="F539" s="94" t="str">
        <f aca="false">IF(scott!I164="","",scott!$F$3)</f>
        <v/>
      </c>
      <c r="G539" s="95" t="str">
        <f aca="false">IF(scott!I164="","",INT(SUBSTITUTE(scott!G161,"Question","")))</f>
        <v/>
      </c>
      <c r="H539" s="96" t="str">
        <f aca="false">IF(scott!I164="","",scott!I164)</f>
        <v/>
      </c>
      <c r="N539" s="95"/>
      <c r="O539" s="95"/>
      <c r="P539" s="100"/>
    </row>
    <row r="540" customFormat="false" ht="10.5" hidden="false" customHeight="true" outlineLevel="0" collapsed="false">
      <c r="B540" s="94" t="str">
        <f aca="false">IF(scott!H165="","",scott!$F$3)</f>
        <v/>
      </c>
      <c r="C540" s="95" t="str">
        <f aca="false">IF(scott!H165="","",INT(SUBSTITUTE(scott!G161,"Question","")))</f>
        <v/>
      </c>
      <c r="D540" s="96" t="str">
        <f aca="false">IF(scott!H165="","",scott!H165)</f>
        <v/>
      </c>
      <c r="F540" s="94" t="str">
        <f aca="false">IF(scott!I165="","",scott!$F$3)</f>
        <v/>
      </c>
      <c r="G540" s="95" t="str">
        <f aca="false">IF(scott!I165="","",INT(SUBSTITUTE(scott!G161,"Question","")))</f>
        <v/>
      </c>
      <c r="H540" s="96" t="str">
        <f aca="false">IF(scott!I165="","",scott!I165)</f>
        <v/>
      </c>
      <c r="N540" s="95"/>
      <c r="O540" s="95"/>
      <c r="P540" s="100"/>
    </row>
    <row r="541" customFormat="false" ht="10.5" hidden="false" customHeight="true" outlineLevel="0" collapsed="false">
      <c r="B541" s="97" t="str">
        <f aca="false">IF(scott!H166="","",scott!$F$3)</f>
        <v/>
      </c>
      <c r="C541" s="98" t="str">
        <f aca="false">IF(scott!H166="","",INT(SUBSTITUTE(scott!G161,"Question","")))</f>
        <v/>
      </c>
      <c r="D541" s="99" t="str">
        <f aca="false">IF(scott!H166="","",scott!H166)</f>
        <v/>
      </c>
      <c r="F541" s="97" t="str">
        <f aca="false">IF(scott!I166="","",scott!$F$3)</f>
        <v/>
      </c>
      <c r="G541" s="98" t="str">
        <f aca="false">IF(scott!I166="","",INT(SUBSTITUTE(scott!G161,"Question","")))</f>
        <v/>
      </c>
      <c r="H541" s="99" t="str">
        <f aca="false">IF(scott!I166="","",scott!I166)</f>
        <v/>
      </c>
      <c r="N541" s="95"/>
      <c r="O541" s="95"/>
      <c r="P541" s="100"/>
    </row>
    <row r="542" customFormat="false" ht="10.5" hidden="false" customHeight="true" outlineLevel="0" collapsed="false">
      <c r="B542" s="90" t="str">
        <f aca="false">IF(scott!L161="","",scott!$F$3)</f>
        <v/>
      </c>
      <c r="C542" s="91" t="str">
        <f aca="false">IF(scott!L161="","",INT(SUBSTITUTE(scott!K161,"Question","")))</f>
        <v/>
      </c>
      <c r="D542" s="92" t="str">
        <f aca="false">IF(scott!L161="","",scott!L161)</f>
        <v/>
      </c>
      <c r="F542" s="90" t="str">
        <f aca="false">IF(scott!M161="","",scott!$F$3)</f>
        <v/>
      </c>
      <c r="G542" s="91" t="str">
        <f aca="false">IF(scott!M161="","",INT(SUBSTITUTE(scott!K161,"Question","")))</f>
        <v/>
      </c>
      <c r="H542" s="92" t="str">
        <f aca="false">IF(scott!M161="","",scott!M161)</f>
        <v/>
      </c>
      <c r="J542" s="95"/>
      <c r="K542" s="95"/>
      <c r="L542" s="100"/>
      <c r="N542" s="95"/>
      <c r="O542" s="95"/>
      <c r="P542" s="100"/>
    </row>
    <row r="543" customFormat="false" ht="10.5" hidden="false" customHeight="true" outlineLevel="0" collapsed="false">
      <c r="B543" s="94" t="str">
        <f aca="false">IF(scott!L162="","",scott!$F$3)</f>
        <v/>
      </c>
      <c r="C543" s="95" t="str">
        <f aca="false">IF(scott!L162="","",INT(SUBSTITUTE(scott!K161,"Question","")))</f>
        <v/>
      </c>
      <c r="D543" s="96" t="str">
        <f aca="false">IF(scott!L162="","",scott!L162)</f>
        <v/>
      </c>
      <c r="F543" s="94" t="str">
        <f aca="false">IF(scott!M162="","",scott!$F$3)</f>
        <v/>
      </c>
      <c r="G543" s="95" t="str">
        <f aca="false">IF(scott!M162="","",INT(SUBSTITUTE(scott!K161,"Question","")))</f>
        <v/>
      </c>
      <c r="H543" s="96" t="str">
        <f aca="false">IF(scott!M162="","",scott!M162)</f>
        <v/>
      </c>
      <c r="J543" s="95"/>
      <c r="K543" s="95"/>
      <c r="L543" s="100"/>
      <c r="N543" s="95"/>
      <c r="O543" s="95"/>
      <c r="P543" s="100"/>
    </row>
    <row r="544" customFormat="false" ht="10.5" hidden="false" customHeight="true" outlineLevel="0" collapsed="false">
      <c r="B544" s="94" t="str">
        <f aca="false">IF(scott!L163="","",scott!$F$3)</f>
        <v/>
      </c>
      <c r="C544" s="95" t="str">
        <f aca="false">IF(scott!L163="","",INT(SUBSTITUTE(scott!K161,"Question","")))</f>
        <v/>
      </c>
      <c r="D544" s="96" t="str">
        <f aca="false">IF(scott!L163="","",scott!L163)</f>
        <v/>
      </c>
      <c r="F544" s="94" t="str">
        <f aca="false">IF(scott!M163="","",scott!$F$3)</f>
        <v/>
      </c>
      <c r="G544" s="95" t="str">
        <f aca="false">IF(scott!M163="","",INT(SUBSTITUTE(scott!K161,"Question","")))</f>
        <v/>
      </c>
      <c r="H544" s="96" t="str">
        <f aca="false">IF(scott!M163="","",scott!M163)</f>
        <v/>
      </c>
      <c r="J544" s="95"/>
      <c r="K544" s="95"/>
      <c r="L544" s="100"/>
      <c r="N544" s="95"/>
      <c r="O544" s="95"/>
      <c r="P544" s="100"/>
    </row>
    <row r="545" customFormat="false" ht="10.5" hidden="false" customHeight="true" outlineLevel="0" collapsed="false">
      <c r="B545" s="94" t="str">
        <f aca="false">IF(scott!L164="","",scott!$F$3)</f>
        <v/>
      </c>
      <c r="C545" s="95" t="str">
        <f aca="false">IF(scott!L164="","",INT(SUBSTITUTE(scott!K161,"Question","")))</f>
        <v/>
      </c>
      <c r="D545" s="96" t="str">
        <f aca="false">IF(scott!L164="","",scott!L164)</f>
        <v/>
      </c>
      <c r="F545" s="94" t="str">
        <f aca="false">IF(scott!M164="","",scott!$F$3)</f>
        <v/>
      </c>
      <c r="G545" s="95" t="str">
        <f aca="false">IF(scott!M164="","",INT(SUBSTITUTE(scott!K161,"Question","")))</f>
        <v/>
      </c>
      <c r="H545" s="96" t="str">
        <f aca="false">IF(scott!M164="","",scott!M164)</f>
        <v/>
      </c>
      <c r="J545" s="95"/>
      <c r="K545" s="95"/>
      <c r="L545" s="100"/>
      <c r="N545" s="95"/>
      <c r="O545" s="95"/>
      <c r="P545" s="100"/>
    </row>
    <row r="546" customFormat="false" ht="10.5" hidden="false" customHeight="true" outlineLevel="0" collapsed="false">
      <c r="B546" s="94" t="str">
        <f aca="false">IF(scott!L165="","",scott!$F$3)</f>
        <v/>
      </c>
      <c r="C546" s="95" t="str">
        <f aca="false">IF(scott!L165="","",INT(SUBSTITUTE(scott!K161,"Question","")))</f>
        <v/>
      </c>
      <c r="D546" s="96" t="str">
        <f aca="false">IF(scott!L165="","",scott!L165)</f>
        <v/>
      </c>
      <c r="F546" s="94" t="str">
        <f aca="false">IF(scott!M165="","",scott!$F$3)</f>
        <v/>
      </c>
      <c r="G546" s="95" t="str">
        <f aca="false">IF(scott!M165="","",INT(SUBSTITUTE(scott!K161,"Question","")))</f>
        <v/>
      </c>
      <c r="H546" s="96" t="str">
        <f aca="false">IF(scott!M165="","",scott!M165)</f>
        <v/>
      </c>
      <c r="J546" s="95"/>
      <c r="K546" s="95"/>
      <c r="L546" s="100"/>
      <c r="N546" s="95"/>
      <c r="O546" s="95"/>
      <c r="P546" s="100"/>
    </row>
    <row r="547" customFormat="false" ht="10.5" hidden="false" customHeight="true" outlineLevel="0" collapsed="false">
      <c r="B547" s="97" t="str">
        <f aca="false">IF(scott!L166="","",scott!$F$3)</f>
        <v/>
      </c>
      <c r="C547" s="98" t="str">
        <f aca="false">IF(scott!L166="","",INT(SUBSTITUTE(scott!K161,"Question","")))</f>
        <v/>
      </c>
      <c r="D547" s="99" t="str">
        <f aca="false">IF(scott!L166="","",scott!L166)</f>
        <v/>
      </c>
      <c r="F547" s="97" t="str">
        <f aca="false">IF(scott!M166="","",scott!$F$3)</f>
        <v/>
      </c>
      <c r="G547" s="98" t="str">
        <f aca="false">IF(scott!M166="","",INT(SUBSTITUTE(scott!K161,"Question","")))</f>
        <v/>
      </c>
      <c r="H547" s="99" t="str">
        <f aca="false">IF(scott!M166="","",scott!M166)</f>
        <v/>
      </c>
      <c r="J547" s="95"/>
      <c r="K547" s="95"/>
      <c r="L547" s="100"/>
      <c r="N547" s="95"/>
      <c r="O547" s="95"/>
      <c r="P547" s="100"/>
    </row>
    <row r="548" customFormat="false" ht="10.5" hidden="false" customHeight="true" outlineLevel="0" collapsed="false">
      <c r="B548" s="90" t="str">
        <f aca="false">IF(scott!P161="","",scott!$F$3)</f>
        <v/>
      </c>
      <c r="C548" s="91" t="str">
        <f aca="false">IF(scott!P161="","",INT(SUBSTITUTE(scott!O161,"Question","")))</f>
        <v/>
      </c>
      <c r="D548" s="92" t="str">
        <f aca="false">IF(scott!P161="","",scott!P161)</f>
        <v/>
      </c>
      <c r="F548" s="90" t="str">
        <f aca="false">IF(scott!Q161="","",scott!$F$3)</f>
        <v/>
      </c>
      <c r="G548" s="91" t="str">
        <f aca="false">IF(scott!Q161="","",INT(SUBSTITUTE(scott!O161,"Question","")))</f>
        <v/>
      </c>
      <c r="H548" s="92" t="str">
        <f aca="false">IF(scott!Q161="","",scott!Q161)</f>
        <v/>
      </c>
      <c r="J548" s="95"/>
      <c r="K548" s="95"/>
      <c r="L548" s="100"/>
      <c r="N548" s="95"/>
      <c r="O548" s="95"/>
      <c r="P548" s="100"/>
    </row>
    <row r="549" customFormat="false" ht="10.5" hidden="false" customHeight="true" outlineLevel="0" collapsed="false">
      <c r="B549" s="94" t="str">
        <f aca="false">IF(scott!P162="","",scott!$F$3)</f>
        <v/>
      </c>
      <c r="C549" s="95" t="str">
        <f aca="false">IF(scott!P162="","",INT(SUBSTITUTE(scott!O161,"Question","")))</f>
        <v/>
      </c>
      <c r="D549" s="96" t="str">
        <f aca="false">IF(scott!P162="","",scott!P162)</f>
        <v/>
      </c>
      <c r="F549" s="94" t="str">
        <f aca="false">IF(scott!Q162="","",scott!$F$3)</f>
        <v/>
      </c>
      <c r="G549" s="95" t="str">
        <f aca="false">IF(scott!Q162="","",INT(SUBSTITUTE(scott!O161,"Question","")))</f>
        <v/>
      </c>
      <c r="H549" s="96" t="str">
        <f aca="false">IF(scott!Q162="","",scott!Q162)</f>
        <v/>
      </c>
      <c r="J549" s="95"/>
      <c r="K549" s="95"/>
      <c r="L549" s="100"/>
      <c r="N549" s="95"/>
      <c r="O549" s="95"/>
      <c r="P549" s="100"/>
    </row>
    <row r="550" customFormat="false" ht="10.5" hidden="false" customHeight="true" outlineLevel="0" collapsed="false">
      <c r="B550" s="94" t="str">
        <f aca="false">IF(scott!P163="","",scott!$F$3)</f>
        <v/>
      </c>
      <c r="C550" s="95" t="str">
        <f aca="false">IF(scott!P163="","",INT(SUBSTITUTE(scott!O161,"Question","")))</f>
        <v/>
      </c>
      <c r="D550" s="96" t="str">
        <f aca="false">IF(scott!P163="","",scott!P163)</f>
        <v/>
      </c>
      <c r="F550" s="94" t="str">
        <f aca="false">IF(scott!Q163="","",scott!$F$3)</f>
        <v/>
      </c>
      <c r="G550" s="95" t="str">
        <f aca="false">IF(scott!Q163="","",INT(SUBSTITUTE(scott!O161,"Question","")))</f>
        <v/>
      </c>
      <c r="H550" s="96" t="str">
        <f aca="false">IF(scott!Q163="","",scott!Q163)</f>
        <v/>
      </c>
      <c r="J550" s="95"/>
      <c r="K550" s="95"/>
      <c r="L550" s="100"/>
      <c r="N550" s="95"/>
      <c r="O550" s="95"/>
      <c r="P550" s="100"/>
    </row>
    <row r="551" customFormat="false" ht="10.5" hidden="false" customHeight="true" outlineLevel="0" collapsed="false">
      <c r="B551" s="94" t="str">
        <f aca="false">IF(scott!P164="","",scott!$F$3)</f>
        <v/>
      </c>
      <c r="C551" s="95" t="str">
        <f aca="false">IF(scott!P164="","",INT(SUBSTITUTE(scott!O161,"Question","")))</f>
        <v/>
      </c>
      <c r="D551" s="96" t="str">
        <f aca="false">IF(scott!P164="","",scott!P164)</f>
        <v/>
      </c>
      <c r="F551" s="94" t="str">
        <f aca="false">IF(scott!Q164="","",scott!$F$3)</f>
        <v/>
      </c>
      <c r="G551" s="95" t="str">
        <f aca="false">IF(scott!Q164="","",INT(SUBSTITUTE(scott!O161,"Question","")))</f>
        <v/>
      </c>
      <c r="H551" s="96" t="str">
        <f aca="false">IF(scott!Q164="","",scott!Q164)</f>
        <v/>
      </c>
      <c r="J551" s="95"/>
      <c r="K551" s="95"/>
      <c r="L551" s="100"/>
      <c r="N551" s="95"/>
      <c r="O551" s="95"/>
      <c r="P551" s="100"/>
    </row>
    <row r="552" customFormat="false" ht="10.5" hidden="false" customHeight="true" outlineLevel="0" collapsed="false">
      <c r="B552" s="94" t="str">
        <f aca="false">IF(scott!P165="","",scott!$F$3)</f>
        <v/>
      </c>
      <c r="C552" s="95" t="str">
        <f aca="false">IF(scott!P165="","",INT(SUBSTITUTE(scott!O161,"Question","")))</f>
        <v/>
      </c>
      <c r="D552" s="96" t="str">
        <f aca="false">IF(scott!P165="","",scott!P165)</f>
        <v/>
      </c>
      <c r="F552" s="94" t="str">
        <f aca="false">IF(scott!Q165="","",scott!$F$3)</f>
        <v/>
      </c>
      <c r="G552" s="95" t="str">
        <f aca="false">IF(scott!Q165="","",INT(SUBSTITUTE(scott!O161,"Question","")))</f>
        <v/>
      </c>
      <c r="H552" s="96" t="str">
        <f aca="false">IF(scott!Q165="","",scott!Q165)</f>
        <v/>
      </c>
      <c r="J552" s="95"/>
      <c r="K552" s="95"/>
      <c r="L552" s="100"/>
      <c r="N552" s="95"/>
      <c r="O552" s="95"/>
      <c r="P552" s="100"/>
    </row>
    <row r="553" customFormat="false" ht="10.5" hidden="false" customHeight="true" outlineLevel="0" collapsed="false">
      <c r="B553" s="97" t="str">
        <f aca="false">IF(scott!P166="","",scott!$F$3)</f>
        <v/>
      </c>
      <c r="C553" s="98" t="str">
        <f aca="false">IF(scott!P166="","",INT(SUBSTITUTE(scott!O161,"Question","")))</f>
        <v/>
      </c>
      <c r="D553" s="99" t="str">
        <f aca="false">IF(scott!P166="","",scott!P166)</f>
        <v/>
      </c>
      <c r="F553" s="97" t="str">
        <f aca="false">IF(scott!Q166="","",scott!$F$3)</f>
        <v/>
      </c>
      <c r="G553" s="98" t="str">
        <f aca="false">IF(scott!Q166="","",INT(SUBSTITUTE(scott!O161,"Question","")))</f>
        <v/>
      </c>
      <c r="H553" s="99" t="str">
        <f aca="false">IF(scott!Q166="","",scott!Q166)</f>
        <v/>
      </c>
    </row>
    <row r="554" customFormat="false" ht="10.5" hidden="false" customHeight="true" outlineLevel="0" collapsed="false">
      <c r="B554" s="90" t="str">
        <f aca="false">IF(scott!D168="","",scott!$F$3)</f>
        <v/>
      </c>
      <c r="C554" s="91" t="str">
        <f aca="false">IF(scott!D168="","",INT(SUBSTITUTE(scott!C168,"Question","")))</f>
        <v/>
      </c>
      <c r="D554" s="92" t="str">
        <f aca="false">IF(scott!D168="","",scott!D168)</f>
        <v/>
      </c>
      <c r="F554" s="90" t="str">
        <f aca="false">IF(scott!E168="","",scott!$F$3)</f>
        <v/>
      </c>
      <c r="G554" s="91" t="str">
        <f aca="false">IF(scott!E168="","",INT(SUBSTITUTE(scott!C168,"Question","")))</f>
        <v/>
      </c>
      <c r="H554" s="92" t="str">
        <f aca="false">IF(scott!E168="","",scott!E168)</f>
        <v/>
      </c>
    </row>
    <row r="555" customFormat="false" ht="10.5" hidden="false" customHeight="true" outlineLevel="0" collapsed="false">
      <c r="B555" s="94" t="str">
        <f aca="false">IF(scott!D169="","",scott!$F$3)</f>
        <v/>
      </c>
      <c r="C555" s="95" t="str">
        <f aca="false">IF(scott!D169="","",INT(SUBSTITUTE(scott!C168,"Question","")))</f>
        <v/>
      </c>
      <c r="D555" s="96" t="str">
        <f aca="false">IF(scott!D169="","",scott!D169)</f>
        <v/>
      </c>
      <c r="F555" s="94" t="str">
        <f aca="false">IF(scott!E169="","",scott!$F$3)</f>
        <v/>
      </c>
      <c r="G555" s="95" t="str">
        <f aca="false">IF(scott!E169="","",INT(SUBSTITUTE(scott!C168,"Question","")))</f>
        <v/>
      </c>
      <c r="H555" s="96" t="str">
        <f aca="false">IF(scott!E169="","",scott!E169)</f>
        <v/>
      </c>
    </row>
    <row r="556" customFormat="false" ht="10.5" hidden="false" customHeight="true" outlineLevel="0" collapsed="false">
      <c r="B556" s="94" t="str">
        <f aca="false">IF(scott!D170="","",scott!$F$3)</f>
        <v/>
      </c>
      <c r="C556" s="95" t="str">
        <f aca="false">IF(scott!D170="","",INT(SUBSTITUTE(scott!C168,"Question","")))</f>
        <v/>
      </c>
      <c r="D556" s="96" t="str">
        <f aca="false">IF(scott!D170="","",scott!D170)</f>
        <v/>
      </c>
      <c r="F556" s="94" t="str">
        <f aca="false">IF(scott!E170="","",scott!$F$3)</f>
        <v/>
      </c>
      <c r="G556" s="95" t="str">
        <f aca="false">IF(scott!E170="","",INT(SUBSTITUTE(scott!C168,"Question","")))</f>
        <v/>
      </c>
      <c r="H556" s="96" t="str">
        <f aca="false">IF(scott!E170="","",scott!E170)</f>
        <v/>
      </c>
    </row>
    <row r="557" customFormat="false" ht="10.5" hidden="false" customHeight="true" outlineLevel="0" collapsed="false">
      <c r="B557" s="94" t="str">
        <f aca="false">IF(scott!D171="","",scott!$F$3)</f>
        <v/>
      </c>
      <c r="C557" s="95" t="str">
        <f aca="false">IF(scott!D171="","",INT(SUBSTITUTE(scott!C168,"Question","")))</f>
        <v/>
      </c>
      <c r="D557" s="96" t="str">
        <f aca="false">IF(scott!D171="","",scott!D171)</f>
        <v/>
      </c>
      <c r="F557" s="94" t="str">
        <f aca="false">IF(scott!E171="","",scott!$F$3)</f>
        <v/>
      </c>
      <c r="G557" s="95" t="str">
        <f aca="false">IF(scott!E171="","",INT(SUBSTITUTE(scott!C168,"Question","")))</f>
        <v/>
      </c>
      <c r="H557" s="96" t="str">
        <f aca="false">IF(scott!E171="","",scott!E171)</f>
        <v/>
      </c>
    </row>
    <row r="558" customFormat="false" ht="10.5" hidden="false" customHeight="true" outlineLevel="0" collapsed="false">
      <c r="B558" s="94" t="str">
        <f aca="false">IF(scott!D172="","",scott!$F$3)</f>
        <v/>
      </c>
      <c r="C558" s="95" t="str">
        <f aca="false">IF(scott!D172="","",INT(SUBSTITUTE(scott!C168,"Question","")))</f>
        <v/>
      </c>
      <c r="D558" s="96" t="str">
        <f aca="false">IF(scott!D172="","",scott!D172)</f>
        <v/>
      </c>
      <c r="F558" s="94" t="str">
        <f aca="false">IF(scott!E172="","",scott!$F$3)</f>
        <v/>
      </c>
      <c r="G558" s="95" t="str">
        <f aca="false">IF(scott!E172="","",INT(SUBSTITUTE(scott!C168,"Question","")))</f>
        <v/>
      </c>
      <c r="H558" s="96" t="str">
        <f aca="false">IF(scott!E172="","",scott!E172)</f>
        <v/>
      </c>
    </row>
    <row r="559" customFormat="false" ht="10.5" hidden="false" customHeight="true" outlineLevel="0" collapsed="false">
      <c r="B559" s="97" t="str">
        <f aca="false">IF(scott!D173="","",scott!$F$3)</f>
        <v/>
      </c>
      <c r="C559" s="98" t="str">
        <f aca="false">IF(scott!D173="","",INT(SUBSTITUTE(scott!C168,"Question","")))</f>
        <v/>
      </c>
      <c r="D559" s="99" t="str">
        <f aca="false">IF(scott!D173="","",scott!D173)</f>
        <v/>
      </c>
      <c r="F559" s="97" t="str">
        <f aca="false">IF(scott!E173="","",scott!$F$3)</f>
        <v/>
      </c>
      <c r="G559" s="98" t="str">
        <f aca="false">IF(scott!E173="","",INT(SUBSTITUTE(scott!C168,"Question","")))</f>
        <v/>
      </c>
      <c r="H559" s="99" t="str">
        <f aca="false">IF(scott!E173="","",scott!E173)</f>
        <v/>
      </c>
    </row>
    <row r="560" customFormat="false" ht="10.5" hidden="false" customHeight="true" outlineLevel="0" collapsed="false">
      <c r="B560" s="90" t="str">
        <f aca="false">IF(scott!H168="","",scott!$F$3)</f>
        <v/>
      </c>
      <c r="C560" s="91" t="str">
        <f aca="false">IF(scott!H168="","",INT(SUBSTITUTE(scott!G168,"Question","")))</f>
        <v/>
      </c>
      <c r="D560" s="92" t="str">
        <f aca="false">IF(scott!H168="","",scott!H168)</f>
        <v/>
      </c>
      <c r="F560" s="90" t="str">
        <f aca="false">IF(scott!I168="","",scott!$F$3)</f>
        <v/>
      </c>
      <c r="G560" s="91" t="str">
        <f aca="false">IF(scott!I168="","",INT(SUBSTITUTE(scott!G168,"Question","")))</f>
        <v/>
      </c>
      <c r="H560" s="92" t="str">
        <f aca="false">IF(scott!I168="","",scott!I168)</f>
        <v/>
      </c>
      <c r="N560" s="95"/>
      <c r="O560" s="95"/>
      <c r="P560" s="100"/>
    </row>
    <row r="561" customFormat="false" ht="10.5" hidden="false" customHeight="true" outlineLevel="0" collapsed="false">
      <c r="B561" s="94" t="str">
        <f aca="false">IF(scott!H169="","",scott!$F$3)</f>
        <v/>
      </c>
      <c r="C561" s="95" t="str">
        <f aca="false">IF(scott!H169="","",INT(SUBSTITUTE(scott!G168,"Question","")))</f>
        <v/>
      </c>
      <c r="D561" s="96" t="str">
        <f aca="false">IF(scott!H169="","",scott!H169)</f>
        <v/>
      </c>
      <c r="F561" s="94" t="str">
        <f aca="false">IF(scott!I169="","",scott!$F$3)</f>
        <v/>
      </c>
      <c r="G561" s="95" t="str">
        <f aca="false">IF(scott!I169="","",INT(SUBSTITUTE(scott!G168,"Question","")))</f>
        <v/>
      </c>
      <c r="H561" s="96" t="str">
        <f aca="false">IF(scott!I169="","",scott!I169)</f>
        <v/>
      </c>
      <c r="N561" s="95"/>
      <c r="O561" s="95"/>
      <c r="P561" s="100"/>
    </row>
    <row r="562" customFormat="false" ht="10.5" hidden="false" customHeight="true" outlineLevel="0" collapsed="false">
      <c r="B562" s="94" t="str">
        <f aca="false">IF(scott!H170="","",scott!$F$3)</f>
        <v/>
      </c>
      <c r="C562" s="95" t="str">
        <f aca="false">IF(scott!H170="","",INT(SUBSTITUTE(scott!G168,"Question","")))</f>
        <v/>
      </c>
      <c r="D562" s="96" t="str">
        <f aca="false">IF(scott!H170="","",scott!H170)</f>
        <v/>
      </c>
      <c r="F562" s="94" t="str">
        <f aca="false">IF(scott!I170="","",scott!$F$3)</f>
        <v/>
      </c>
      <c r="G562" s="95" t="str">
        <f aca="false">IF(scott!I170="","",INT(SUBSTITUTE(scott!G168,"Question","")))</f>
        <v/>
      </c>
      <c r="H562" s="96" t="str">
        <f aca="false">IF(scott!I170="","",scott!I170)</f>
        <v/>
      </c>
      <c r="N562" s="95"/>
      <c r="O562" s="95"/>
      <c r="P562" s="100"/>
    </row>
    <row r="563" customFormat="false" ht="10.5" hidden="false" customHeight="true" outlineLevel="0" collapsed="false">
      <c r="B563" s="94" t="str">
        <f aca="false">IF(scott!H171="","",scott!$F$3)</f>
        <v/>
      </c>
      <c r="C563" s="95" t="str">
        <f aca="false">IF(scott!H171="","",INT(SUBSTITUTE(scott!G168,"Question","")))</f>
        <v/>
      </c>
      <c r="D563" s="96" t="str">
        <f aca="false">IF(scott!H171="","",scott!H171)</f>
        <v/>
      </c>
      <c r="F563" s="94" t="str">
        <f aca="false">IF(scott!I171="","",scott!$F$3)</f>
        <v/>
      </c>
      <c r="G563" s="95" t="str">
        <f aca="false">IF(scott!I171="","",INT(SUBSTITUTE(scott!G168,"Question","")))</f>
        <v/>
      </c>
      <c r="H563" s="96" t="str">
        <f aca="false">IF(scott!I171="","",scott!I171)</f>
        <v/>
      </c>
      <c r="N563" s="95"/>
      <c r="O563" s="95"/>
      <c r="P563" s="100"/>
    </row>
    <row r="564" customFormat="false" ht="10.5" hidden="false" customHeight="true" outlineLevel="0" collapsed="false">
      <c r="B564" s="94" t="str">
        <f aca="false">IF(scott!H172="","",scott!$F$3)</f>
        <v/>
      </c>
      <c r="C564" s="95" t="str">
        <f aca="false">IF(scott!H172="","",INT(SUBSTITUTE(scott!G168,"Question","")))</f>
        <v/>
      </c>
      <c r="D564" s="96" t="str">
        <f aca="false">IF(scott!H172="","",scott!H172)</f>
        <v/>
      </c>
      <c r="F564" s="94" t="str">
        <f aca="false">IF(scott!I172="","",scott!$F$3)</f>
        <v/>
      </c>
      <c r="G564" s="95" t="str">
        <f aca="false">IF(scott!I172="","",INT(SUBSTITUTE(scott!G168,"Question","")))</f>
        <v/>
      </c>
      <c r="H564" s="96" t="str">
        <f aca="false">IF(scott!I172="","",scott!I172)</f>
        <v/>
      </c>
      <c r="N564" s="95"/>
      <c r="O564" s="95"/>
      <c r="P564" s="100"/>
    </row>
    <row r="565" customFormat="false" ht="10.5" hidden="false" customHeight="true" outlineLevel="0" collapsed="false">
      <c r="B565" s="97" t="str">
        <f aca="false">IF(scott!H173="","",scott!$F$3)</f>
        <v/>
      </c>
      <c r="C565" s="98" t="str">
        <f aca="false">IF(scott!H173="","",INT(SUBSTITUTE(scott!G168,"Question","")))</f>
        <v/>
      </c>
      <c r="D565" s="99" t="str">
        <f aca="false">IF(scott!H173="","",scott!H173)</f>
        <v/>
      </c>
      <c r="F565" s="97" t="str">
        <f aca="false">IF(scott!I173="","",scott!$F$3)</f>
        <v/>
      </c>
      <c r="G565" s="98" t="str">
        <f aca="false">IF(scott!I173="","",INT(SUBSTITUTE(scott!G168,"Question","")))</f>
        <v/>
      </c>
      <c r="H565" s="99" t="str">
        <f aca="false">IF(scott!I173="","",scott!I173)</f>
        <v/>
      </c>
      <c r="N565" s="95"/>
      <c r="O565" s="95"/>
      <c r="P565" s="100"/>
    </row>
    <row r="566" customFormat="false" ht="10.5" hidden="false" customHeight="true" outlineLevel="0" collapsed="false">
      <c r="B566" s="90" t="str">
        <f aca="false">IF(scott!L168="","",scott!$F$3)</f>
        <v/>
      </c>
      <c r="C566" s="91" t="str">
        <f aca="false">IF(scott!L168="","",INT(SUBSTITUTE(scott!K168,"Question","")))</f>
        <v/>
      </c>
      <c r="D566" s="92" t="str">
        <f aca="false">IF(scott!L168="","",scott!L168)</f>
        <v/>
      </c>
      <c r="F566" s="90" t="str">
        <f aca="false">IF(scott!M168="","",scott!$F$3)</f>
        <v/>
      </c>
      <c r="G566" s="91" t="str">
        <f aca="false">IF(scott!M168="","",INT(SUBSTITUTE(scott!K168,"Question","")))</f>
        <v/>
      </c>
      <c r="H566" s="92" t="str">
        <f aca="false">IF(scott!M168="","",scott!M168)</f>
        <v/>
      </c>
      <c r="J566" s="95"/>
      <c r="K566" s="95"/>
      <c r="L566" s="100"/>
      <c r="N566" s="95"/>
      <c r="O566" s="95"/>
      <c r="P566" s="100"/>
    </row>
    <row r="567" customFormat="false" ht="10.5" hidden="false" customHeight="true" outlineLevel="0" collapsed="false">
      <c r="B567" s="94" t="str">
        <f aca="false">IF(scott!L169="","",scott!$F$3)</f>
        <v/>
      </c>
      <c r="C567" s="95" t="str">
        <f aca="false">IF(scott!L169="","",INT(SUBSTITUTE(scott!K168,"Question","")))</f>
        <v/>
      </c>
      <c r="D567" s="96" t="str">
        <f aca="false">IF(scott!L169="","",scott!L169)</f>
        <v/>
      </c>
      <c r="F567" s="94" t="str">
        <f aca="false">IF(scott!M169="","",scott!$F$3)</f>
        <v/>
      </c>
      <c r="G567" s="95" t="str">
        <f aca="false">IF(scott!M169="","",INT(SUBSTITUTE(scott!K168,"Question","")))</f>
        <v/>
      </c>
      <c r="H567" s="96" t="str">
        <f aca="false">IF(scott!M169="","",scott!M169)</f>
        <v/>
      </c>
      <c r="J567" s="95"/>
      <c r="K567" s="95"/>
      <c r="L567" s="100"/>
      <c r="N567" s="95"/>
      <c r="O567" s="95"/>
      <c r="P567" s="100"/>
    </row>
    <row r="568" customFormat="false" ht="10.5" hidden="false" customHeight="true" outlineLevel="0" collapsed="false">
      <c r="B568" s="94" t="str">
        <f aca="false">IF(scott!L170="","",scott!$F$3)</f>
        <v/>
      </c>
      <c r="C568" s="95" t="str">
        <f aca="false">IF(scott!L170="","",INT(SUBSTITUTE(scott!K168,"Question","")))</f>
        <v/>
      </c>
      <c r="D568" s="96" t="str">
        <f aca="false">IF(scott!L170="","",scott!L170)</f>
        <v/>
      </c>
      <c r="F568" s="94" t="str">
        <f aca="false">IF(scott!M170="","",scott!$F$3)</f>
        <v/>
      </c>
      <c r="G568" s="95" t="str">
        <f aca="false">IF(scott!M170="","",INT(SUBSTITUTE(scott!K168,"Question","")))</f>
        <v/>
      </c>
      <c r="H568" s="96" t="str">
        <f aca="false">IF(scott!M170="","",scott!M170)</f>
        <v/>
      </c>
      <c r="J568" s="95"/>
      <c r="K568" s="95"/>
      <c r="L568" s="100"/>
      <c r="N568" s="95"/>
      <c r="O568" s="95"/>
      <c r="P568" s="100"/>
    </row>
    <row r="569" customFormat="false" ht="10.5" hidden="false" customHeight="true" outlineLevel="0" collapsed="false">
      <c r="B569" s="94" t="str">
        <f aca="false">IF(scott!L171="","",scott!$F$3)</f>
        <v/>
      </c>
      <c r="C569" s="95" t="str">
        <f aca="false">IF(scott!L171="","",INT(SUBSTITUTE(scott!K168,"Question","")))</f>
        <v/>
      </c>
      <c r="D569" s="96" t="str">
        <f aca="false">IF(scott!L171="","",scott!L171)</f>
        <v/>
      </c>
      <c r="F569" s="94" t="str">
        <f aca="false">IF(scott!M171="","",scott!$F$3)</f>
        <v/>
      </c>
      <c r="G569" s="95" t="str">
        <f aca="false">IF(scott!M171="","",INT(SUBSTITUTE(scott!K168,"Question","")))</f>
        <v/>
      </c>
      <c r="H569" s="96" t="str">
        <f aca="false">IF(scott!M171="","",scott!M171)</f>
        <v/>
      </c>
      <c r="J569" s="95"/>
      <c r="K569" s="95"/>
      <c r="L569" s="100"/>
      <c r="N569" s="95"/>
      <c r="O569" s="95"/>
      <c r="P569" s="100"/>
    </row>
    <row r="570" customFormat="false" ht="10.5" hidden="false" customHeight="true" outlineLevel="0" collapsed="false">
      <c r="B570" s="94" t="str">
        <f aca="false">IF(scott!L172="","",scott!$F$3)</f>
        <v/>
      </c>
      <c r="C570" s="95" t="str">
        <f aca="false">IF(scott!L172="","",INT(SUBSTITUTE(scott!K168,"Question","")))</f>
        <v/>
      </c>
      <c r="D570" s="96" t="str">
        <f aca="false">IF(scott!L172="","",scott!L172)</f>
        <v/>
      </c>
      <c r="F570" s="94" t="str">
        <f aca="false">IF(scott!M172="","",scott!$F$3)</f>
        <v/>
      </c>
      <c r="G570" s="95" t="str">
        <f aca="false">IF(scott!M172="","",INT(SUBSTITUTE(scott!K168,"Question","")))</f>
        <v/>
      </c>
      <c r="H570" s="96" t="str">
        <f aca="false">IF(scott!M172="","",scott!M172)</f>
        <v/>
      </c>
      <c r="J570" s="95"/>
      <c r="K570" s="95"/>
      <c r="L570" s="100"/>
      <c r="N570" s="95"/>
      <c r="O570" s="95"/>
      <c r="P570" s="100"/>
    </row>
    <row r="571" customFormat="false" ht="10.5" hidden="false" customHeight="true" outlineLevel="0" collapsed="false">
      <c r="B571" s="97" t="str">
        <f aca="false">IF(scott!L173="","",scott!$F$3)</f>
        <v/>
      </c>
      <c r="C571" s="98" t="str">
        <f aca="false">IF(scott!L173="","",INT(SUBSTITUTE(scott!K168,"Question","")))</f>
        <v/>
      </c>
      <c r="D571" s="99" t="str">
        <f aca="false">IF(scott!L173="","",scott!L173)</f>
        <v/>
      </c>
      <c r="F571" s="97" t="str">
        <f aca="false">IF(scott!M173="","",scott!$F$3)</f>
        <v/>
      </c>
      <c r="G571" s="98" t="str">
        <f aca="false">IF(scott!M173="","",INT(SUBSTITUTE(scott!K168,"Question","")))</f>
        <v/>
      </c>
      <c r="H571" s="99" t="str">
        <f aca="false">IF(scott!M173="","",scott!M173)</f>
        <v/>
      </c>
      <c r="J571" s="95"/>
      <c r="K571" s="95"/>
      <c r="L571" s="100"/>
      <c r="N571" s="95"/>
      <c r="O571" s="95"/>
      <c r="P571" s="100"/>
    </row>
    <row r="572" customFormat="false" ht="10.5" hidden="false" customHeight="true" outlineLevel="0" collapsed="false">
      <c r="B572" s="90" t="str">
        <f aca="false">IF(scott!P168="","",scott!$F$3)</f>
        <v/>
      </c>
      <c r="C572" s="91" t="str">
        <f aca="false">IF(scott!P168="","",INT(SUBSTITUTE(scott!O168,"Question","")))</f>
        <v/>
      </c>
      <c r="D572" s="92" t="str">
        <f aca="false">IF(scott!P168="","",scott!P168)</f>
        <v/>
      </c>
      <c r="F572" s="90" t="str">
        <f aca="false">IF(scott!Q168="","",scott!$F$3)</f>
        <v/>
      </c>
      <c r="G572" s="91" t="str">
        <f aca="false">IF(scott!Q168="","",INT(SUBSTITUTE(scott!O168,"Question","")))</f>
        <v/>
      </c>
      <c r="H572" s="92" t="str">
        <f aca="false">IF(scott!Q168="","",scott!Q168)</f>
        <v/>
      </c>
      <c r="J572" s="95"/>
      <c r="K572" s="95"/>
      <c r="L572" s="100"/>
      <c r="N572" s="95"/>
      <c r="O572" s="95"/>
      <c r="P572" s="100"/>
    </row>
    <row r="573" customFormat="false" ht="10.5" hidden="false" customHeight="true" outlineLevel="0" collapsed="false">
      <c r="B573" s="94" t="str">
        <f aca="false">IF(scott!P169="","",scott!$F$3)</f>
        <v/>
      </c>
      <c r="C573" s="95" t="str">
        <f aca="false">IF(scott!P169="","",INT(SUBSTITUTE(scott!O168,"Question","")))</f>
        <v/>
      </c>
      <c r="D573" s="96" t="str">
        <f aca="false">IF(scott!P169="","",scott!P169)</f>
        <v/>
      </c>
      <c r="F573" s="94" t="str">
        <f aca="false">IF(scott!Q169="","",scott!$F$3)</f>
        <v/>
      </c>
      <c r="G573" s="95" t="str">
        <f aca="false">IF(scott!Q169="","",INT(SUBSTITUTE(scott!O168,"Question","")))</f>
        <v/>
      </c>
      <c r="H573" s="96" t="str">
        <f aca="false">IF(scott!Q169="","",scott!Q169)</f>
        <v/>
      </c>
      <c r="J573" s="95"/>
      <c r="K573" s="95"/>
      <c r="L573" s="100"/>
      <c r="N573" s="95"/>
      <c r="O573" s="95"/>
      <c r="P573" s="100"/>
    </row>
    <row r="574" customFormat="false" ht="10.5" hidden="false" customHeight="true" outlineLevel="0" collapsed="false">
      <c r="B574" s="94" t="str">
        <f aca="false">IF(scott!P170="","",scott!$F$3)</f>
        <v/>
      </c>
      <c r="C574" s="95" t="str">
        <f aca="false">IF(scott!P170="","",INT(SUBSTITUTE(scott!O168,"Question","")))</f>
        <v/>
      </c>
      <c r="D574" s="96" t="str">
        <f aca="false">IF(scott!P170="","",scott!P170)</f>
        <v/>
      </c>
      <c r="F574" s="94" t="str">
        <f aca="false">IF(scott!Q170="","",scott!$F$3)</f>
        <v/>
      </c>
      <c r="G574" s="95" t="str">
        <f aca="false">IF(scott!Q170="","",INT(SUBSTITUTE(scott!O168,"Question","")))</f>
        <v/>
      </c>
      <c r="H574" s="96" t="str">
        <f aca="false">IF(scott!Q170="","",scott!Q170)</f>
        <v/>
      </c>
      <c r="J574" s="95"/>
      <c r="K574" s="95"/>
      <c r="L574" s="100"/>
      <c r="N574" s="95"/>
      <c r="O574" s="95"/>
      <c r="P574" s="100"/>
    </row>
    <row r="575" customFormat="false" ht="10.5" hidden="false" customHeight="true" outlineLevel="0" collapsed="false">
      <c r="B575" s="94" t="str">
        <f aca="false">IF(scott!P171="","",scott!$F$3)</f>
        <v/>
      </c>
      <c r="C575" s="95" t="str">
        <f aca="false">IF(scott!P171="","",INT(SUBSTITUTE(scott!O168,"Question","")))</f>
        <v/>
      </c>
      <c r="D575" s="96" t="str">
        <f aca="false">IF(scott!P171="","",scott!P171)</f>
        <v/>
      </c>
      <c r="F575" s="94" t="str">
        <f aca="false">IF(scott!Q171="","",scott!$F$3)</f>
        <v/>
      </c>
      <c r="G575" s="95" t="str">
        <f aca="false">IF(scott!Q171="","",INT(SUBSTITUTE(scott!O168,"Question","")))</f>
        <v/>
      </c>
      <c r="H575" s="96" t="str">
        <f aca="false">IF(scott!Q171="","",scott!Q171)</f>
        <v/>
      </c>
      <c r="J575" s="95"/>
      <c r="K575" s="95"/>
      <c r="L575" s="100"/>
      <c r="N575" s="95"/>
      <c r="O575" s="95"/>
      <c r="P575" s="100"/>
    </row>
    <row r="576" customFormat="false" ht="10.5" hidden="false" customHeight="true" outlineLevel="0" collapsed="false">
      <c r="B576" s="94" t="str">
        <f aca="false">IF(scott!P172="","",scott!$F$3)</f>
        <v/>
      </c>
      <c r="C576" s="95" t="str">
        <f aca="false">IF(scott!P172="","",INT(SUBSTITUTE(scott!O168,"Question","")))</f>
        <v/>
      </c>
      <c r="D576" s="96" t="str">
        <f aca="false">IF(scott!P172="","",scott!P172)</f>
        <v/>
      </c>
      <c r="F576" s="94" t="str">
        <f aca="false">IF(scott!Q172="","",scott!$F$3)</f>
        <v/>
      </c>
      <c r="G576" s="95" t="str">
        <f aca="false">IF(scott!Q172="","",INT(SUBSTITUTE(scott!O168,"Question","")))</f>
        <v/>
      </c>
      <c r="H576" s="96" t="str">
        <f aca="false">IF(scott!Q172="","",scott!Q172)</f>
        <v/>
      </c>
      <c r="J576" s="95"/>
      <c r="K576" s="95"/>
      <c r="L576" s="100"/>
      <c r="N576" s="95"/>
      <c r="O576" s="95"/>
      <c r="P576" s="100"/>
    </row>
    <row r="577" customFormat="false" ht="10.5" hidden="false" customHeight="true" outlineLevel="0" collapsed="false">
      <c r="B577" s="97" t="str">
        <f aca="false">IF(scott!P173="","",scott!$F$3)</f>
        <v/>
      </c>
      <c r="C577" s="98" t="str">
        <f aca="false">IF(scott!P173="","",INT(SUBSTITUTE(scott!O168,"Question","")))</f>
        <v/>
      </c>
      <c r="D577" s="99" t="str">
        <f aca="false">IF(scott!P173="","",scott!P173)</f>
        <v/>
      </c>
      <c r="F577" s="97" t="str">
        <f aca="false">IF(scott!Q173="","",scott!$F$3)</f>
        <v/>
      </c>
      <c r="G577" s="98" t="str">
        <f aca="false">IF(scott!Q173="","",INT(SUBSTITUTE(scott!O168,"Question","")))</f>
        <v/>
      </c>
      <c r="H577" s="99" t="str">
        <f aca="false">IF(scott!Q173="","",scott!Q173)</f>
        <v/>
      </c>
    </row>
    <row r="578" customFormat="false" ht="10.5" hidden="false" customHeight="true" outlineLevel="0" collapsed="false">
      <c r="B578" s="90" t="str">
        <f aca="false">IF(scott!D175="","",scott!$F$3)</f>
        <v/>
      </c>
      <c r="C578" s="91" t="str">
        <f aca="false">IF(scott!D175="","",INT(SUBSTITUTE(scott!C175,"Question","")))</f>
        <v/>
      </c>
      <c r="D578" s="92" t="str">
        <f aca="false">IF(scott!D175="","",scott!D175)</f>
        <v/>
      </c>
      <c r="F578" s="90" t="str">
        <f aca="false">IF(scott!E175="","",scott!$F$3)</f>
        <v/>
      </c>
      <c r="G578" s="91" t="str">
        <f aca="false">IF(scott!E175="","",INT(SUBSTITUTE(scott!C175,"Question","")))</f>
        <v/>
      </c>
      <c r="H578" s="92" t="str">
        <f aca="false">IF(scott!E175="","",scott!E175)</f>
        <v/>
      </c>
    </row>
    <row r="579" customFormat="false" ht="10.5" hidden="false" customHeight="true" outlineLevel="0" collapsed="false">
      <c r="B579" s="94" t="str">
        <f aca="false">IF(scott!D176="","",scott!$F$3)</f>
        <v/>
      </c>
      <c r="C579" s="95" t="str">
        <f aca="false">IF(scott!D176="","",INT(SUBSTITUTE(scott!C175,"Question","")))</f>
        <v/>
      </c>
      <c r="D579" s="96" t="str">
        <f aca="false">IF(scott!D176="","",scott!D176)</f>
        <v/>
      </c>
      <c r="F579" s="94" t="str">
        <f aca="false">IF(scott!E176="","",scott!$F$3)</f>
        <v/>
      </c>
      <c r="G579" s="95" t="str">
        <f aca="false">IF(scott!E176="","",INT(SUBSTITUTE(scott!C175,"Question","")))</f>
        <v/>
      </c>
      <c r="H579" s="96" t="str">
        <f aca="false">IF(scott!E176="","",scott!E176)</f>
        <v/>
      </c>
    </row>
    <row r="580" customFormat="false" ht="10.5" hidden="false" customHeight="true" outlineLevel="0" collapsed="false">
      <c r="B580" s="94" t="str">
        <f aca="false">IF(scott!D177="","",scott!$F$3)</f>
        <v/>
      </c>
      <c r="C580" s="95" t="str">
        <f aca="false">IF(scott!D177="","",INT(SUBSTITUTE(scott!C175,"Question","")))</f>
        <v/>
      </c>
      <c r="D580" s="96" t="str">
        <f aca="false">IF(scott!D177="","",scott!D177)</f>
        <v/>
      </c>
      <c r="F580" s="94" t="str">
        <f aca="false">IF(scott!E177="","",scott!$F$3)</f>
        <v/>
      </c>
      <c r="G580" s="95" t="str">
        <f aca="false">IF(scott!E177="","",INT(SUBSTITUTE(scott!C175,"Question","")))</f>
        <v/>
      </c>
      <c r="H580" s="96" t="str">
        <f aca="false">IF(scott!E177="","",scott!E177)</f>
        <v/>
      </c>
    </row>
    <row r="581" customFormat="false" ht="10.5" hidden="false" customHeight="true" outlineLevel="0" collapsed="false">
      <c r="B581" s="94" t="str">
        <f aca="false">IF(scott!D178="","",scott!$F$3)</f>
        <v/>
      </c>
      <c r="C581" s="95" t="str">
        <f aca="false">IF(scott!D178="","",INT(SUBSTITUTE(scott!C175,"Question","")))</f>
        <v/>
      </c>
      <c r="D581" s="96" t="str">
        <f aca="false">IF(scott!D178="","",scott!D178)</f>
        <v/>
      </c>
      <c r="F581" s="94" t="str">
        <f aca="false">IF(scott!E178="","",scott!$F$3)</f>
        <v/>
      </c>
      <c r="G581" s="95" t="str">
        <f aca="false">IF(scott!E178="","",INT(SUBSTITUTE(scott!C175,"Question","")))</f>
        <v/>
      </c>
      <c r="H581" s="96" t="str">
        <f aca="false">IF(scott!E178="","",scott!E178)</f>
        <v/>
      </c>
    </row>
    <row r="582" customFormat="false" ht="10.5" hidden="false" customHeight="true" outlineLevel="0" collapsed="false">
      <c r="B582" s="94" t="str">
        <f aca="false">IF(scott!D179="","",scott!$F$3)</f>
        <v/>
      </c>
      <c r="C582" s="95" t="str">
        <f aca="false">IF(scott!D179="","",INT(SUBSTITUTE(scott!C175,"Question","")))</f>
        <v/>
      </c>
      <c r="D582" s="96" t="str">
        <f aca="false">IF(scott!D179="","",scott!D179)</f>
        <v/>
      </c>
      <c r="F582" s="94" t="str">
        <f aca="false">IF(scott!E179="","",scott!$F$3)</f>
        <v/>
      </c>
      <c r="G582" s="95" t="str">
        <f aca="false">IF(scott!E179="","",INT(SUBSTITUTE(scott!C175,"Question","")))</f>
        <v/>
      </c>
      <c r="H582" s="96" t="str">
        <f aca="false">IF(scott!E179="","",scott!E179)</f>
        <v/>
      </c>
    </row>
    <row r="583" customFormat="false" ht="10.5" hidden="false" customHeight="true" outlineLevel="0" collapsed="false">
      <c r="B583" s="97" t="str">
        <f aca="false">IF(scott!D180="","",scott!$F$3)</f>
        <v/>
      </c>
      <c r="C583" s="98" t="str">
        <f aca="false">IF(scott!D180="","",INT(SUBSTITUTE(scott!C175,"Question","")))</f>
        <v/>
      </c>
      <c r="D583" s="99" t="str">
        <f aca="false">IF(scott!D180="","",scott!D180)</f>
        <v/>
      </c>
      <c r="F583" s="97" t="str">
        <f aca="false">IF(scott!E180="","",scott!$F$3)</f>
        <v/>
      </c>
      <c r="G583" s="98" t="str">
        <f aca="false">IF(scott!E180="","",INT(SUBSTITUTE(scott!C175,"Question","")))</f>
        <v/>
      </c>
      <c r="H583" s="99" t="str">
        <f aca="false">IF(scott!E180="","",scott!E180)</f>
        <v/>
      </c>
    </row>
    <row r="584" customFormat="false" ht="10.5" hidden="false" customHeight="true" outlineLevel="0" collapsed="false">
      <c r="B584" s="90" t="str">
        <f aca="false">IF(scott!H175="","",scott!$F$3)</f>
        <v/>
      </c>
      <c r="C584" s="91" t="str">
        <f aca="false">IF(scott!H175="","",INT(SUBSTITUTE(scott!G175,"Question","")))</f>
        <v/>
      </c>
      <c r="D584" s="92" t="str">
        <f aca="false">IF(scott!H175="","",scott!H175)</f>
        <v/>
      </c>
      <c r="F584" s="90" t="str">
        <f aca="false">IF(scott!I175="","",scott!$F$3)</f>
        <v/>
      </c>
      <c r="G584" s="91" t="str">
        <f aca="false">IF(scott!I175="","",INT(SUBSTITUTE(scott!G175,"Question","")))</f>
        <v/>
      </c>
      <c r="H584" s="92" t="str">
        <f aca="false">IF(scott!I175="","",scott!I175)</f>
        <v/>
      </c>
    </row>
    <row r="585" customFormat="false" ht="10.5" hidden="false" customHeight="true" outlineLevel="0" collapsed="false">
      <c r="B585" s="94" t="str">
        <f aca="false">IF(scott!H176="","",scott!$F$3)</f>
        <v/>
      </c>
      <c r="C585" s="95" t="str">
        <f aca="false">IF(scott!H176="","",INT(SUBSTITUTE(scott!G175,"Question","")))</f>
        <v/>
      </c>
      <c r="D585" s="96" t="str">
        <f aca="false">IF(scott!H176="","",scott!H176)</f>
        <v/>
      </c>
      <c r="F585" s="94" t="str">
        <f aca="false">IF(scott!I176="","",scott!$F$3)</f>
        <v/>
      </c>
      <c r="G585" s="95" t="str">
        <f aca="false">IF(scott!I176="","",INT(SUBSTITUTE(scott!G175,"Question","")))</f>
        <v/>
      </c>
      <c r="H585" s="96" t="str">
        <f aca="false">IF(scott!I176="","",scott!I176)</f>
        <v/>
      </c>
    </row>
    <row r="586" customFormat="false" ht="10.5" hidden="false" customHeight="true" outlineLevel="0" collapsed="false">
      <c r="B586" s="94" t="str">
        <f aca="false">IF(scott!H177="","",scott!$F$3)</f>
        <v/>
      </c>
      <c r="C586" s="95" t="str">
        <f aca="false">IF(scott!H177="","",INT(SUBSTITUTE(scott!G175,"Question","")))</f>
        <v/>
      </c>
      <c r="D586" s="96" t="str">
        <f aca="false">IF(scott!H177="","",scott!H177)</f>
        <v/>
      </c>
      <c r="F586" s="94" t="str">
        <f aca="false">IF(scott!I177="","",scott!$F$3)</f>
        <v/>
      </c>
      <c r="G586" s="95" t="str">
        <f aca="false">IF(scott!I177="","",INT(SUBSTITUTE(scott!G175,"Question","")))</f>
        <v/>
      </c>
      <c r="H586" s="96" t="str">
        <f aca="false">IF(scott!I177="","",scott!I177)</f>
        <v/>
      </c>
    </row>
    <row r="587" customFormat="false" ht="10.5" hidden="false" customHeight="true" outlineLevel="0" collapsed="false">
      <c r="B587" s="94" t="str">
        <f aca="false">IF(scott!H178="","",scott!$F$3)</f>
        <v/>
      </c>
      <c r="C587" s="95" t="str">
        <f aca="false">IF(scott!H178="","",INT(SUBSTITUTE(scott!G175,"Question","")))</f>
        <v/>
      </c>
      <c r="D587" s="96" t="str">
        <f aca="false">IF(scott!H178="","",scott!H178)</f>
        <v/>
      </c>
      <c r="F587" s="94" t="str">
        <f aca="false">IF(scott!I178="","",scott!$F$3)</f>
        <v/>
      </c>
      <c r="G587" s="95" t="str">
        <f aca="false">IF(scott!I178="","",INT(SUBSTITUTE(scott!G175,"Question","")))</f>
        <v/>
      </c>
      <c r="H587" s="96" t="str">
        <f aca="false">IF(scott!I178="","",scott!I178)</f>
        <v/>
      </c>
    </row>
    <row r="588" customFormat="false" ht="10.5" hidden="false" customHeight="true" outlineLevel="0" collapsed="false">
      <c r="B588" s="94" t="str">
        <f aca="false">IF(scott!H179="","",scott!$F$3)</f>
        <v/>
      </c>
      <c r="C588" s="95" t="str">
        <f aca="false">IF(scott!H179="","",INT(SUBSTITUTE(scott!G175,"Question","")))</f>
        <v/>
      </c>
      <c r="D588" s="96" t="str">
        <f aca="false">IF(scott!H179="","",scott!H179)</f>
        <v/>
      </c>
      <c r="F588" s="94" t="str">
        <f aca="false">IF(scott!I179="","",scott!$F$3)</f>
        <v/>
      </c>
      <c r="G588" s="95" t="str">
        <f aca="false">IF(scott!I179="","",INT(SUBSTITUTE(scott!G175,"Question","")))</f>
        <v/>
      </c>
      <c r="H588" s="96" t="str">
        <f aca="false">IF(scott!I179="","",scott!I179)</f>
        <v/>
      </c>
    </row>
    <row r="589" customFormat="false" ht="10.5" hidden="false" customHeight="true" outlineLevel="0" collapsed="false">
      <c r="B589" s="97" t="str">
        <f aca="false">IF(scott!H180="","",scott!$F$3)</f>
        <v/>
      </c>
      <c r="C589" s="98" t="str">
        <f aca="false">IF(scott!H180="","",INT(SUBSTITUTE(scott!G175,"Question","")))</f>
        <v/>
      </c>
      <c r="D589" s="99" t="str">
        <f aca="false">IF(scott!H180="","",scott!H180)</f>
        <v/>
      </c>
      <c r="F589" s="97" t="str">
        <f aca="false">IF(scott!I180="","",scott!$F$3)</f>
        <v/>
      </c>
      <c r="G589" s="98" t="str">
        <f aca="false">IF(scott!I180="","",INT(SUBSTITUTE(scott!G175,"Question","")))</f>
        <v/>
      </c>
      <c r="H589" s="99" t="str">
        <f aca="false">IF(scott!I180="","",scott!I180)</f>
        <v/>
      </c>
    </row>
    <row r="590" customFormat="false" ht="10.5" hidden="false" customHeight="true" outlineLevel="0" collapsed="false">
      <c r="B590" s="90" t="str">
        <f aca="false">IF(scott!L175="","",scott!$F$3)</f>
        <v/>
      </c>
      <c r="C590" s="91" t="str">
        <f aca="false">IF(scott!L175="","",INT(SUBSTITUTE(scott!K175,"Question","")))</f>
        <v/>
      </c>
      <c r="D590" s="92" t="str">
        <f aca="false">IF(scott!L175="","",scott!L175)</f>
        <v/>
      </c>
      <c r="F590" s="90" t="str">
        <f aca="false">IF(scott!M175="","",scott!$F$3)</f>
        <v/>
      </c>
      <c r="G590" s="91" t="str">
        <f aca="false">IF(scott!M175="","",INT(SUBSTITUTE(scott!K175,"Question","")))</f>
        <v/>
      </c>
      <c r="H590" s="92" t="str">
        <f aca="false">IF(scott!M175="","",scott!M175)</f>
        <v/>
      </c>
    </row>
    <row r="591" customFormat="false" ht="10.5" hidden="false" customHeight="true" outlineLevel="0" collapsed="false">
      <c r="B591" s="94" t="str">
        <f aca="false">IF(scott!L176="","",scott!$F$3)</f>
        <v/>
      </c>
      <c r="C591" s="95" t="str">
        <f aca="false">IF(scott!L176="","",INT(SUBSTITUTE(scott!K175,"Question","")))</f>
        <v/>
      </c>
      <c r="D591" s="96" t="str">
        <f aca="false">IF(scott!L176="","",scott!L176)</f>
        <v/>
      </c>
      <c r="F591" s="94" t="str">
        <f aca="false">IF(scott!M176="","",scott!$F$3)</f>
        <v/>
      </c>
      <c r="G591" s="95" t="str">
        <f aca="false">IF(scott!M176="","",INT(SUBSTITUTE(scott!K175,"Question","")))</f>
        <v/>
      </c>
      <c r="H591" s="96" t="str">
        <f aca="false">IF(scott!M176="","",scott!M176)</f>
        <v/>
      </c>
    </row>
    <row r="592" customFormat="false" ht="10.5" hidden="false" customHeight="true" outlineLevel="0" collapsed="false">
      <c r="B592" s="94" t="str">
        <f aca="false">IF(scott!L177="","",scott!$F$3)</f>
        <v/>
      </c>
      <c r="C592" s="95" t="str">
        <f aca="false">IF(scott!L177="","",INT(SUBSTITUTE(scott!K175,"Question","")))</f>
        <v/>
      </c>
      <c r="D592" s="96" t="str">
        <f aca="false">IF(scott!L177="","",scott!L177)</f>
        <v/>
      </c>
      <c r="F592" s="94" t="str">
        <f aca="false">IF(scott!M177="","",scott!$F$3)</f>
        <v/>
      </c>
      <c r="G592" s="95" t="str">
        <f aca="false">IF(scott!M177="","",INT(SUBSTITUTE(scott!K175,"Question","")))</f>
        <v/>
      </c>
      <c r="H592" s="96" t="str">
        <f aca="false">IF(scott!M177="","",scott!M177)</f>
        <v/>
      </c>
    </row>
    <row r="593" customFormat="false" ht="10.5" hidden="false" customHeight="true" outlineLevel="0" collapsed="false">
      <c r="B593" s="94" t="str">
        <f aca="false">IF(scott!L178="","",scott!$F$3)</f>
        <v/>
      </c>
      <c r="C593" s="95" t="str">
        <f aca="false">IF(scott!L178="","",INT(SUBSTITUTE(scott!K175,"Question","")))</f>
        <v/>
      </c>
      <c r="D593" s="96" t="str">
        <f aca="false">IF(scott!L178="","",scott!L178)</f>
        <v/>
      </c>
      <c r="F593" s="94" t="str">
        <f aca="false">IF(scott!M178="","",scott!$F$3)</f>
        <v/>
      </c>
      <c r="G593" s="95" t="str">
        <f aca="false">IF(scott!M178="","",INT(SUBSTITUTE(scott!K175,"Question","")))</f>
        <v/>
      </c>
      <c r="H593" s="96" t="str">
        <f aca="false">IF(scott!M178="","",scott!M178)</f>
        <v/>
      </c>
    </row>
    <row r="594" customFormat="false" ht="10.5" hidden="false" customHeight="true" outlineLevel="0" collapsed="false">
      <c r="B594" s="94" t="str">
        <f aca="false">IF(scott!L179="","",scott!$F$3)</f>
        <v/>
      </c>
      <c r="C594" s="95" t="str">
        <f aca="false">IF(scott!L179="","",INT(SUBSTITUTE(scott!K175,"Question","")))</f>
        <v/>
      </c>
      <c r="D594" s="96" t="str">
        <f aca="false">IF(scott!L179="","",scott!L179)</f>
        <v/>
      </c>
      <c r="F594" s="94" t="str">
        <f aca="false">IF(scott!M179="","",scott!$F$3)</f>
        <v/>
      </c>
      <c r="G594" s="95" t="str">
        <f aca="false">IF(scott!M179="","",INT(SUBSTITUTE(scott!K175,"Question","")))</f>
        <v/>
      </c>
      <c r="H594" s="96" t="str">
        <f aca="false">IF(scott!M179="","",scott!M179)</f>
        <v/>
      </c>
    </row>
    <row r="595" customFormat="false" ht="10.5" hidden="false" customHeight="true" outlineLevel="0" collapsed="false">
      <c r="B595" s="97" t="str">
        <f aca="false">IF(scott!L180="","",scott!$F$3)</f>
        <v/>
      </c>
      <c r="C595" s="98" t="str">
        <f aca="false">IF(scott!L180="","",INT(SUBSTITUTE(scott!K175,"Question","")))</f>
        <v/>
      </c>
      <c r="D595" s="99" t="str">
        <f aca="false">IF(scott!L180="","",scott!L180)</f>
        <v/>
      </c>
      <c r="F595" s="97" t="str">
        <f aca="false">IF(scott!M180="","",scott!$F$3)</f>
        <v/>
      </c>
      <c r="G595" s="98" t="str">
        <f aca="false">IF(scott!M180="","",INT(SUBSTITUTE(scott!K175,"Question","")))</f>
        <v/>
      </c>
      <c r="H595" s="99" t="str">
        <f aca="false">IF(scott!M180="","",scott!M180)</f>
        <v/>
      </c>
    </row>
    <row r="596" customFormat="false" ht="10.5" hidden="false" customHeight="true" outlineLevel="0" collapsed="false">
      <c r="B596" s="90" t="str">
        <f aca="false">IF(scott!P175="","",scott!$F$3)</f>
        <v/>
      </c>
      <c r="C596" s="91" t="str">
        <f aca="false">IF(scott!P175="","",INT(SUBSTITUTE(scott!O175,"Question","")))</f>
        <v/>
      </c>
      <c r="D596" s="92" t="str">
        <f aca="false">IF(scott!P175="","",scott!P175)</f>
        <v/>
      </c>
      <c r="F596" s="90" t="str">
        <f aca="false">IF(scott!Q175="","",scott!$F$3)</f>
        <v/>
      </c>
      <c r="G596" s="91" t="str">
        <f aca="false">IF(scott!Q175="","",INT(SUBSTITUTE(scott!O175,"Question","")))</f>
        <v/>
      </c>
      <c r="H596" s="92" t="str">
        <f aca="false">IF(scott!Q175="","",scott!Q175)</f>
        <v/>
      </c>
    </row>
    <row r="597" customFormat="false" ht="10.5" hidden="false" customHeight="true" outlineLevel="0" collapsed="false">
      <c r="B597" s="94" t="str">
        <f aca="false">IF(scott!P176="","",scott!$F$3)</f>
        <v/>
      </c>
      <c r="C597" s="95" t="str">
        <f aca="false">IF(scott!P176="","",INT(SUBSTITUTE(scott!O175,"Question","")))</f>
        <v/>
      </c>
      <c r="D597" s="96" t="str">
        <f aca="false">IF(scott!P176="","",scott!P176)</f>
        <v/>
      </c>
      <c r="F597" s="94" t="str">
        <f aca="false">IF(scott!Q176="","",scott!$F$3)</f>
        <v/>
      </c>
      <c r="G597" s="95" t="str">
        <f aca="false">IF(scott!Q176="","",INT(SUBSTITUTE(scott!O175,"Question","")))</f>
        <v/>
      </c>
      <c r="H597" s="96" t="str">
        <f aca="false">IF(scott!Q176="","",scott!Q176)</f>
        <v/>
      </c>
    </row>
    <row r="598" customFormat="false" ht="10.5" hidden="false" customHeight="true" outlineLevel="0" collapsed="false">
      <c r="B598" s="94" t="str">
        <f aca="false">IF(scott!P177="","",scott!$F$3)</f>
        <v/>
      </c>
      <c r="C598" s="95" t="str">
        <f aca="false">IF(scott!P177="","",INT(SUBSTITUTE(scott!O175,"Question","")))</f>
        <v/>
      </c>
      <c r="D598" s="96" t="str">
        <f aca="false">IF(scott!P177="","",scott!P177)</f>
        <v/>
      </c>
      <c r="F598" s="94" t="str">
        <f aca="false">IF(scott!Q177="","",scott!$F$3)</f>
        <v/>
      </c>
      <c r="G598" s="95" t="str">
        <f aca="false">IF(scott!Q177="","",INT(SUBSTITUTE(scott!O175,"Question","")))</f>
        <v/>
      </c>
      <c r="H598" s="96" t="str">
        <f aca="false">IF(scott!Q177="","",scott!Q177)</f>
        <v/>
      </c>
    </row>
    <row r="599" customFormat="false" ht="10.5" hidden="false" customHeight="true" outlineLevel="0" collapsed="false">
      <c r="B599" s="94" t="str">
        <f aca="false">IF(scott!P178="","",scott!$F$3)</f>
        <v/>
      </c>
      <c r="C599" s="95" t="str">
        <f aca="false">IF(scott!P178="","",INT(SUBSTITUTE(scott!O175,"Question","")))</f>
        <v/>
      </c>
      <c r="D599" s="96" t="str">
        <f aca="false">IF(scott!P178="","",scott!P178)</f>
        <v/>
      </c>
      <c r="F599" s="94" t="str">
        <f aca="false">IF(scott!Q178="","",scott!$F$3)</f>
        <v/>
      </c>
      <c r="G599" s="95" t="str">
        <f aca="false">IF(scott!Q178="","",INT(SUBSTITUTE(scott!O175,"Question","")))</f>
        <v/>
      </c>
      <c r="H599" s="96" t="str">
        <f aca="false">IF(scott!Q178="","",scott!Q178)</f>
        <v/>
      </c>
    </row>
    <row r="600" customFormat="false" ht="10.5" hidden="false" customHeight="true" outlineLevel="0" collapsed="false">
      <c r="B600" s="94" t="str">
        <f aca="false">IF(scott!P179="","",scott!$F$3)</f>
        <v/>
      </c>
      <c r="C600" s="95" t="str">
        <f aca="false">IF(scott!P179="","",INT(SUBSTITUTE(scott!O175,"Question","")))</f>
        <v/>
      </c>
      <c r="D600" s="96" t="str">
        <f aca="false">IF(scott!P179="","",scott!P179)</f>
        <v/>
      </c>
      <c r="F600" s="94" t="str">
        <f aca="false">IF(scott!Q179="","",scott!$F$3)</f>
        <v/>
      </c>
      <c r="G600" s="95" t="str">
        <f aca="false">IF(scott!Q179="","",INT(SUBSTITUTE(scott!O175,"Question","")))</f>
        <v/>
      </c>
      <c r="H600" s="96" t="str">
        <f aca="false">IF(scott!Q179="","",scott!Q179)</f>
        <v/>
      </c>
    </row>
    <row r="601" customFormat="false" ht="10.5" hidden="false" customHeight="true" outlineLevel="0" collapsed="false">
      <c r="B601" s="97" t="str">
        <f aca="false">IF(scott!P180="","",scott!$F$3)</f>
        <v/>
      </c>
      <c r="C601" s="98" t="str">
        <f aca="false">IF(scott!P180="","",INT(SUBSTITUTE(scott!O175,"Question","")))</f>
        <v/>
      </c>
      <c r="D601" s="99" t="str">
        <f aca="false">IF(scott!P180="","",scott!P180)</f>
        <v/>
      </c>
      <c r="F601" s="97" t="str">
        <f aca="false">IF(scott!Q180="","",scott!$F$3)</f>
        <v/>
      </c>
      <c r="G601" s="98" t="str">
        <f aca="false">IF(scott!Q180="","",INT(SUBSTITUTE(scott!O175,"Question","")))</f>
        <v/>
      </c>
      <c r="H601" s="99" t="str">
        <f aca="false">IF(scott!Q180="","",scott!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230</v>
      </c>
      <c r="D2" s="0" t="n">
        <f aca="false">COUNTIF($S$7:$S$178,"Correct (Click for Product)")</f>
        <v>0</v>
      </c>
      <c r="G2" s="0" t="s">
        <v>231</v>
      </c>
      <c r="H2" s="101" t="n">
        <f aca="false">IF($D$4=0,0,$D$2/$D$4)</f>
        <v>0</v>
      </c>
    </row>
    <row r="3" customFormat="false" ht="12.75" hidden="false" customHeight="false" outlineLevel="0" collapsed="false">
      <c r="C3" s="0" t="s">
        <v>23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PMMMM SMMMMM OMMMMM PPMMMM KMMMMM FMMMMM PPMMMM WZMMMM JSMMMM PWTMMM XMMMMM WMMMMM UMMMMM NMMMMM SMMMMM OMMMMM TTTMMM AMMMMM RMMMMM KMMMMM QQMMMM NNMMMM PMMMMM VVMMMM PMMMMM PMMMMM QMMMMM UMMMMM VVMMMM SMMMMM KMMMMM KKMMMM PMMMMM FMMMMM PPMMMM OMMMMM KMMMMM SMMMMM OP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33</v>
      </c>
      <c r="D4" s="0" t="n">
        <f aca="false">SUM($T$7:$T$178)</f>
        <v>39</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622</v>
      </c>
    </row>
    <row r="6" customFormat="false" ht="13.5" hidden="false" customHeight="false" outlineLevel="0" collapsed="false">
      <c r="B6" s="102"/>
      <c r="C6" s="103" t="s">
        <v>230</v>
      </c>
      <c r="D6" s="104" t="s">
        <v>232</v>
      </c>
      <c r="G6" s="103" t="s">
        <v>230</v>
      </c>
      <c r="H6" s="104" t="s">
        <v>232</v>
      </c>
      <c r="J6" s="102"/>
      <c r="K6" s="103" t="s">
        <v>230</v>
      </c>
      <c r="L6" s="104" t="s">
        <v>232</v>
      </c>
      <c r="O6" s="103" t="s">
        <v>230</v>
      </c>
      <c r="P6" s="104" t="s">
        <v>232</v>
      </c>
    </row>
    <row r="7" customFormat="false" ht="12.75" hidden="false" customHeight="true" outlineLevel="0" collapsed="false">
      <c r="B7" s="105" t="str">
        <f aca="false">scott!$C$7</f>
        <v>Question 1</v>
      </c>
      <c r="C7" s="106" t="n">
        <f aca="false">IF(ISBLANK(scott!$D$7),FALSE(),EXACT(LOWER(TRIM($V$7)),LOWER(TRIM($AL$7))))</f>
        <v>0</v>
      </c>
      <c r="D7" s="107" t="n">
        <f aca="false">IF(ISBLANK(scott!$E$7),FALSE(),NOT(ISERROR(SEARCH(scott!$E$7,QUIZ!$D$11))))</f>
        <v>0</v>
      </c>
      <c r="F7" s="105" t="str">
        <f aca="false">scott!$G$7</f>
        <v>Question 2</v>
      </c>
      <c r="G7" s="106" t="n">
        <f aca="false">IF(ISBLANK(scott!$H$7),FALSE(),EXACT(LOWER(TRIM($W$7)),LOWER(TRIM($AL$8))))</f>
        <v>0</v>
      </c>
      <c r="H7" s="107" t="n">
        <f aca="false">IF(ISBLANK(scott!$I$7),FALSE(),NOT(ISERROR(SEARCH(scott!$I$7,QUIZ!$H$11))))</f>
        <v>0</v>
      </c>
      <c r="J7" s="105" t="str">
        <f aca="false">scott!$K$7</f>
        <v>Question 3</v>
      </c>
      <c r="K7" s="106" t="n">
        <f aca="false">IF(ISBLANK(scott!$L$7),FALSE(),EXACT(LOWER(TRIM($X$7)),LOWER(TRIM($AL$9))))</f>
        <v>0</v>
      </c>
      <c r="L7" s="107" t="n">
        <f aca="false">IF(ISBLANK(scott!$M$7),FALSE(),NOT(ISERROR(SEARCH(scott!$M$7,QUIZ!$L$11))))</f>
        <v>0</v>
      </c>
      <c r="N7" s="105" t="str">
        <f aca="false">scott!$O$7</f>
        <v>Question 4</v>
      </c>
      <c r="O7" s="106" t="n">
        <f aca="false">IF(ISBLANK(scott!$P$7),FALSE(),EXACT(LOWER(TRIM($Y$7)),LOWER(TRIM($AL$10))))</f>
        <v>0</v>
      </c>
      <c r="P7" s="107" t="n">
        <f aca="false">IF(ISBLANK(scott!$Q$7),FALSE(),NOT(ISERROR(SEARCH(scott!$Q$7,QUIZ!$P$11))))</f>
        <v>0</v>
      </c>
      <c r="R7" s="0" t="str">
        <f aca="false">$B$7</f>
        <v>Question 1</v>
      </c>
      <c r="S7" s="0" t="str">
        <f aca="false">IF($C$13=TRUE(),"Correct (Click for Product)",IF($D$13=TRUE(),"Close (Click to Search)","Wrong (Click to Search)"))</f>
        <v>Wrong (Click to Search)</v>
      </c>
      <c r="T7" s="0" t="n">
        <f aca="false">(COUNTA(scott!$D$7:$D$12)&gt;0)*1</f>
        <v>1</v>
      </c>
      <c r="U7" s="0" t="str">
        <f aca="false">IF($C$13=TRUE(),scott!$AD$13,"http://www.quizardry.com/serve_link.php?search="&amp;QUIZ!$D$11)</f>
        <v>http://www.quizardry.com/serve_link.php?search=</v>
      </c>
      <c r="V7" s="0" t="str">
        <f aca="false">TRIM(SUBSTITUTE(SUBSTITUTE(SUBSTITUTE(SUBSTITUTE(SUBSTITUTE(SUBSTITUTE(SUBSTITUTE(scott!$D$7,"""",""),"'",""),",",""),".",""),"-",""),";",""),":",""))</f>
        <v>dr frank n furter</v>
      </c>
      <c r="W7" s="0" t="str">
        <f aca="false">TRIM(SUBSTITUTE(SUBSTITUTE(SUBSTITUTE(SUBSTITUTE(SUBSTITUTE(SUBSTITUTE(SUBSTITUTE(scott!$H$7,"""",""),"'",""),",",""),".",""),"-",""),";",""),":",""))</f>
        <v>janet weiss</v>
      </c>
      <c r="X7" s="0" t="str">
        <f aca="false">TRIM(SUBSTITUTE(SUBSTITUTE(SUBSTITUTE(SUBSTITUTE(SUBSTITUTE(SUBSTITUTE(SUBSTITUTE(scott!$L$7,"""",""),"'",""),",",""),".",""),"-",""),";",""),":",""))</f>
        <v>brad majors</v>
      </c>
      <c r="Y7" s="0" t="str">
        <f aca="false">TRIM(SUBSTITUTE(SUBSTITUTE(SUBSTITUTE(SUBSTITUTE(SUBSTITUTE(SUBSTITUTE(SUBSTITUTE(scott!$P$7,"""",""),"'",""),",",""),".",""),"-",""),";",""),":",""))</f>
        <v>riff raff</v>
      </c>
      <c r="Z7" s="0" t="n">
        <f aca="false">CODE(LOWER($V$7))*CODE(LOWER(RIGHT($V$7,1)))</f>
        <v>11400</v>
      </c>
      <c r="AA7" s="0" t="n">
        <f aca="false">CODE(LOWER($W$7))*CODE(LOWER(RIGHT($W$7,1)))</f>
        <v>12190</v>
      </c>
      <c r="AB7" s="0" t="n">
        <f aca="false">CODE(LOWER($X$7))*CODE(LOWER(RIGHT($X$7,1)))</f>
        <v>11270</v>
      </c>
      <c r="AC7" s="0" t="n">
        <f aca="false">CODE(LOWER($Y$7))*CODE(LOWER(RIGHT($Y$7,1)))</f>
        <v>11628</v>
      </c>
      <c r="AD7" s="0" t="n">
        <f aca="false">IF(ISERROR(SQRT($Z$7)),124,INT(MOD(SQRT($Z$7)-40,26)+65))</f>
        <v>79</v>
      </c>
      <c r="AE7" s="0" t="n">
        <f aca="false">IF(ISERROR(SQRT($AA$7)),124,INT(MOD(SQRT($AA$7)-40,26)+65))</f>
        <v>83</v>
      </c>
      <c r="AF7" s="0" t="n">
        <f aca="false">IF(ISERROR(SQRT($AB$7)),124,INT(MOD(SQRT($AB$7)-40,26)+65))</f>
        <v>79</v>
      </c>
      <c r="AG7" s="0" t="n">
        <f aca="false">IF(ISERROR(SQRT($AC$7)),124,INT(MOD(SQRT($AC$7)-40,26)+65))</f>
        <v>80</v>
      </c>
      <c r="AH7" s="0" t="str">
        <f aca="false">CHAR($AD$7)</f>
        <v>O</v>
      </c>
      <c r="AI7" s="0" t="str">
        <f aca="false">CHAR($AE$7)</f>
        <v>S</v>
      </c>
      <c r="AJ7" s="0" t="str">
        <f aca="false">CHAR($AF$7)</f>
        <v>O</v>
      </c>
      <c r="AK7" s="0" t="str">
        <f aca="false">CHAR($AG$7)</f>
        <v>P</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105"/>
      <c r="C8" s="108" t="n">
        <f aca="false">IF(ISBLANK(scott!$D$8),FALSE(),EXACT(LOWER(TRIM($V$8)),LOWER(TRIM($AL$7))))</f>
        <v>0</v>
      </c>
      <c r="D8" s="109" t="n">
        <f aca="false">IF(ISBLANK(scott!$E$8),FALSE(),NOT(ISERROR(SEARCH(scott!$E$8,QUIZ!$D$11))))</f>
        <v>0</v>
      </c>
      <c r="F8" s="105"/>
      <c r="G8" s="108" t="n">
        <f aca="false">IF(ISBLANK(scott!$H$8),FALSE(),EXACT(LOWER(TRIM($W$8)),LOWER(TRIM($AL$8))))</f>
        <v>0</v>
      </c>
      <c r="H8" s="109" t="n">
        <f aca="false">IF(ISBLANK(scott!$I$8),FALSE(),NOT(ISERROR(SEARCH(scott!$I$8,QUIZ!$H$11))))</f>
        <v>0</v>
      </c>
      <c r="J8" s="105"/>
      <c r="K8" s="108" t="n">
        <f aca="false">IF(ISBLANK(scott!$L$8),FALSE(),EXACT(LOWER(TRIM($X$8)),LOWER(TRIM($AL$9))))</f>
        <v>0</v>
      </c>
      <c r="L8" s="109" t="n">
        <f aca="false">IF(ISBLANK(scott!$M$8),FALSE(),NOT(ISERROR(SEARCH(scott!$M$8,QUIZ!$L$11))))</f>
        <v>0</v>
      </c>
      <c r="N8" s="105"/>
      <c r="O8" s="108" t="n">
        <f aca="false">IF(ISBLANK(scott!$P$8),FALSE(),EXACT(LOWER(TRIM($Y$8)),LOWER(TRIM($AL$10))))</f>
        <v>0</v>
      </c>
      <c r="P8" s="109" t="n">
        <f aca="false">IF(ISBLANK(scott!$Q$8),FALSE(),NOT(ISERROR(SEARCH(scott!$Q$8,QUIZ!$P$11))))</f>
        <v>0</v>
      </c>
      <c r="R8" s="0" t="str">
        <f aca="false">$F$7</f>
        <v>Question 2</v>
      </c>
      <c r="S8" s="0" t="str">
        <f aca="false">IF($G$13=TRUE(),"Correct (Click for Product)",IF($H$13=TRUE(),"Close (Click to Search)","Wrong (Click to Search)"))</f>
        <v>Wrong (Click to Search)</v>
      </c>
      <c r="T8" s="0" t="n">
        <f aca="false">(COUNTA(scott!$H$7:$H$12)&gt;0)*1</f>
        <v>1</v>
      </c>
      <c r="U8" s="0" t="str">
        <f aca="false">IF($G$13=TRUE(),scott!$AH$13,"http://www.quizardry.com/serve_link.php?search="&amp;QUIZ!$H$11)</f>
        <v>http://www.quizardry.com/serve_link.php?search=</v>
      </c>
      <c r="V8" s="0" t="str">
        <f aca="false">TRIM(SUBSTITUTE(SUBSTITUTE(SUBSTITUTE(SUBSTITUTE(SUBSTITUTE(SUBSTITUTE(SUBSTITUTE(scott!$D$8,"""",""),"'",""),",",""),".",""),"-",""),";",""),":",""))</f>
        <v>frank n furter</v>
      </c>
      <c r="W8" s="0" t="str">
        <f aca="false">TRIM(SUBSTITUTE(SUBSTITUTE(SUBSTITUTE(SUBSTITUTE(SUBSTITUTE(SUBSTITUTE(SUBSTITUTE(scott!$H$8,"""",""),"'",""),",",""),".",""),"-",""),";",""),":",""))</f>
        <v/>
      </c>
      <c r="X8" s="0" t="str">
        <f aca="false">TRIM(SUBSTITUTE(SUBSTITUTE(SUBSTITUTE(SUBSTITUTE(SUBSTITUTE(SUBSTITUTE(SUBSTITUTE(scott!$L$8,"""",""),"'",""),",",""),".",""),"-",""),";",""),":",""))</f>
        <v/>
      </c>
      <c r="Y8" s="0" t="str">
        <f aca="false">TRIM(SUBSTITUTE(SUBSTITUTE(SUBSTITUTE(SUBSTITUTE(SUBSTITUTE(SUBSTITUTE(SUBSTITUTE(scott!$P$8,"""",""),"'",""),",",""),".",""),"-",""),";",""),":",""))</f>
        <v>riffraff</v>
      </c>
      <c r="Z8" s="0" t="n">
        <f aca="false">CODE(LOWER($V$8))*CODE(LOWER(RIGHT($V$8,1)))</f>
        <v>11628</v>
      </c>
      <c r="AA8" s="0" t="n">
        <f aca="false">CODE(LOWER($W$8))*CODE(LOWER(RIGHT($W$8,1)))</f>
        <v>0</v>
      </c>
      <c r="AB8" s="0" t="n">
        <f aca="false">CODE(LOWER($X$8))*CODE(LOWER(RIGHT($X$8,1)))</f>
        <v>0</v>
      </c>
      <c r="AC8" s="0" t="n">
        <f aca="false">CODE(LOWER($Y$8))*CODE(LOWER(RIGHT($Y$8,1)))</f>
        <v>11628</v>
      </c>
      <c r="AD8" s="0" t="n">
        <f aca="false">IF(ISERROR(SQRT($Z$8)),124,INT(MOD(SQRT($Z$8)-40,26)+65))</f>
        <v>80</v>
      </c>
      <c r="AE8" s="0" t="n">
        <f aca="false">IF(ISERROR(SQRT($AA$8)),124,INT(MOD(SQRT($AA$8)-40,26)+65))</f>
        <v>77</v>
      </c>
      <c r="AF8" s="0" t="n">
        <f aca="false">IF(ISERROR(SQRT($AB$8)),124,INT(MOD(SQRT($AB$8)-40,26)+65))</f>
        <v>77</v>
      </c>
      <c r="AG8" s="0" t="n">
        <f aca="false">IF(ISERROR(SQRT($AC$8)),124,INT(MOD(SQRT($AC$8)-40,26)+65))</f>
        <v>80</v>
      </c>
      <c r="AH8" s="0" t="str">
        <f aca="false">CHAR($AD$8)</f>
        <v>P</v>
      </c>
      <c r="AI8" s="0" t="str">
        <f aca="false">CHAR($AE$8)</f>
        <v>M</v>
      </c>
      <c r="AJ8" s="0" t="str">
        <f aca="false">CHAR($AF$8)</f>
        <v>M</v>
      </c>
      <c r="AK8" s="0" t="str">
        <f aca="false">CHAR($AG$8)</f>
        <v>P</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105"/>
      <c r="C9" s="108" t="n">
        <f aca="false">IF(ISBLANK(scott!$D$9),FALSE(),EXACT(LOWER(TRIM($V$9)),LOWER(TRIM($AL$7))))</f>
        <v>0</v>
      </c>
      <c r="D9" s="109" t="n">
        <f aca="false">IF(ISBLANK(scott!$E$9),FALSE(),NOT(ISERROR(SEARCH(scott!$E$9,QUIZ!$D$11))))</f>
        <v>0</v>
      </c>
      <c r="F9" s="105"/>
      <c r="G9" s="108" t="n">
        <f aca="false">IF(ISBLANK(scott!$H$9),FALSE(),EXACT(LOWER(TRIM($W$9)),LOWER(TRIM($AL$8))))</f>
        <v>0</v>
      </c>
      <c r="H9" s="109" t="n">
        <f aca="false">IF(ISBLANK(scott!$I$9),FALSE(),NOT(ISERROR(SEARCH(scott!$I$9,QUIZ!$H$11))))</f>
        <v>0</v>
      </c>
      <c r="J9" s="105"/>
      <c r="K9" s="108" t="n">
        <f aca="false">IF(ISBLANK(scott!$L$9),FALSE(),EXACT(LOWER(TRIM($X$9)),LOWER(TRIM($AL$9))))</f>
        <v>0</v>
      </c>
      <c r="L9" s="109" t="n">
        <f aca="false">IF(ISBLANK(scott!$M$9),FALSE(),NOT(ISERROR(SEARCH(scott!$M$9,QUIZ!$L$11))))</f>
        <v>0</v>
      </c>
      <c r="N9" s="105"/>
      <c r="O9" s="108" t="n">
        <f aca="false">IF(ISBLANK(scott!$P$9),FALSE(),EXACT(LOWER(TRIM($Y$9)),LOWER(TRIM($AL$10))))</f>
        <v>0</v>
      </c>
      <c r="P9" s="109" t="n">
        <f aca="false">IF(ISBLANK(scott!$Q$9),FALSE(),NOT(ISERROR(SEARCH(scott!$Q$9,QUIZ!$P$11))))</f>
        <v>0</v>
      </c>
      <c r="R9" s="0" t="str">
        <f aca="false">$J$7</f>
        <v>Question 3</v>
      </c>
      <c r="S9" s="0" t="str">
        <f aca="false">IF($K$13=TRUE(),"Correct (Click for Product)",IF($L$13=TRUE(),"Close (Click to Search)","Wrong (Click to Search)"))</f>
        <v>Wrong (Click to Search)</v>
      </c>
      <c r="T9" s="0" t="n">
        <f aca="false">(COUNTA(scott!$L$7:$L$12)&gt;0)*1</f>
        <v>1</v>
      </c>
      <c r="U9" s="0" t="str">
        <f aca="false">IF($K$13=TRUE(),scott!$AL$13,"http://www.quizardry.com/serve_link.php?search="&amp;QUIZ!$L$11)</f>
        <v>http://www.quizardry.com/serve_link.php?search=</v>
      </c>
      <c r="V9" s="0" t="str">
        <f aca="false">TRIM(SUBSTITUTE(SUBSTITUTE(SUBSTITUTE(SUBSTITUTE(SUBSTITUTE(SUBSTITUTE(SUBSTITUTE(scott!$D$9,"""",""),"'",""),",",""),".",""),"-",""),";",""),":",""))</f>
        <v/>
      </c>
      <c r="W9" s="0" t="str">
        <f aca="false">TRIM(SUBSTITUTE(SUBSTITUTE(SUBSTITUTE(SUBSTITUTE(SUBSTITUTE(SUBSTITUTE(SUBSTITUTE(scott!$H$9,"""",""),"'",""),",",""),".",""),"-",""),";",""),":",""))</f>
        <v/>
      </c>
      <c r="X9" s="0" t="str">
        <f aca="false">TRIM(SUBSTITUTE(SUBSTITUTE(SUBSTITUTE(SUBSTITUTE(SUBSTITUTE(SUBSTITUTE(SUBSTITUTE(scott!$L$9,"""",""),"'",""),",",""),".",""),"-",""),";",""),":",""))</f>
        <v/>
      </c>
      <c r="Y9" s="0" t="str">
        <f aca="false">TRIM(SUBSTITUTE(SUBSTITUTE(SUBSTITUTE(SUBSTITUTE(SUBSTITUTE(SUBSTITUTE(SUBSTITUTE(scott!$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105"/>
      <c r="C10" s="108" t="n">
        <f aca="false">IF(ISBLANK(scott!$D$10),FALSE(),EXACT(LOWER(TRIM($V$10)),LOWER(TRIM($AL$7))))</f>
        <v>0</v>
      </c>
      <c r="D10" s="109" t="n">
        <f aca="false">IF(ISBLANK(scott!$E$10),FALSE(),NOT(ISERROR(SEARCH(scott!$E$10,QUIZ!$D$11))))</f>
        <v>0</v>
      </c>
      <c r="F10" s="105"/>
      <c r="G10" s="108" t="n">
        <f aca="false">IF(ISBLANK(scott!$H$10),FALSE(),EXACT(LOWER(TRIM($W$10)),LOWER(TRIM($AL$8))))</f>
        <v>0</v>
      </c>
      <c r="H10" s="109" t="n">
        <f aca="false">IF(ISBLANK(scott!$I$10),FALSE(),NOT(ISERROR(SEARCH(scott!$I$10,QUIZ!$H$11))))</f>
        <v>0</v>
      </c>
      <c r="J10" s="105"/>
      <c r="K10" s="108" t="n">
        <f aca="false">IF(ISBLANK(scott!$L$10),FALSE(),EXACT(LOWER(TRIM($X$10)),LOWER(TRIM($AL$9))))</f>
        <v>0</v>
      </c>
      <c r="L10" s="109" t="n">
        <f aca="false">IF(ISBLANK(scott!$M$10),FALSE(),NOT(ISERROR(SEARCH(scott!$M$10,QUIZ!$L$11))))</f>
        <v>0</v>
      </c>
      <c r="N10" s="105"/>
      <c r="O10" s="108" t="n">
        <f aca="false">IF(ISBLANK(scott!$P$10),FALSE(),EXACT(LOWER(TRIM($Y$10)),LOWER(TRIM($AL$10))))</f>
        <v>0</v>
      </c>
      <c r="P10" s="109" t="n">
        <f aca="false">IF(ISBLANK(scott!$Q$10),FALSE(),NOT(ISERROR(SEARCH(scott!$Q$10,QUIZ!$P$11))))</f>
        <v>0</v>
      </c>
      <c r="R10" s="0" t="str">
        <f aca="false">$N$7</f>
        <v>Question 4</v>
      </c>
      <c r="S10" s="0" t="str">
        <f aca="false">IF($O$13=TRUE(),"Correct (Click for Product)",IF($P$13=TRUE(),"Close (Click to Search)","Wrong (Click to Search)"))</f>
        <v>Wrong (Click to Search)</v>
      </c>
      <c r="T10" s="0" t="n">
        <f aca="false">(COUNTA(scott!$P$7:$P$12)&gt;0)*1</f>
        <v>1</v>
      </c>
      <c r="U10" s="0" t="str">
        <f aca="false">IF($O$13=TRUE(),scott!$AP$13,"http://www.quizardry.com/serve_link.php?search="&amp;QUIZ!$P$11)</f>
        <v>http://www.quizardry.com/serve_link.php?search=</v>
      </c>
      <c r="V10" s="0" t="str">
        <f aca="false">TRIM(SUBSTITUTE(SUBSTITUTE(SUBSTITUTE(SUBSTITUTE(SUBSTITUTE(SUBSTITUTE(SUBSTITUTE(scott!$D$10,"""",""),"'",""),",",""),".",""),"-",""),";",""),":",""))</f>
        <v/>
      </c>
      <c r="W10" s="0" t="str">
        <f aca="false">TRIM(SUBSTITUTE(SUBSTITUTE(SUBSTITUTE(SUBSTITUTE(SUBSTITUTE(SUBSTITUTE(SUBSTITUTE(scott!$H$10,"""",""),"'",""),",",""),".",""),"-",""),";",""),":",""))</f>
        <v/>
      </c>
      <c r="X10" s="0" t="str">
        <f aca="false">TRIM(SUBSTITUTE(SUBSTITUTE(SUBSTITUTE(SUBSTITUTE(SUBSTITUTE(SUBSTITUTE(SUBSTITUTE(scott!$L$10,"""",""),"'",""),",",""),".",""),"-",""),";",""),":",""))</f>
        <v/>
      </c>
      <c r="Y10" s="0" t="str">
        <f aca="false">TRIM(SUBSTITUTE(SUBSTITUTE(SUBSTITUTE(SUBSTITUTE(SUBSTITUTE(SUBSTITUTE(SUBSTITUTE(scott!$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105"/>
      <c r="C11" s="108" t="n">
        <f aca="false">IF(ISBLANK(scott!$D$11),FALSE(),EXACT(LOWER(TRIM($V$11)),LOWER(TRIM($AL$7))))</f>
        <v>0</v>
      </c>
      <c r="D11" s="109" t="n">
        <f aca="false">IF(ISBLANK(scott!$E$11),FALSE(),NOT(ISERROR(SEARCH(scott!$E$11,QUIZ!$D$11))))</f>
        <v>0</v>
      </c>
      <c r="F11" s="105"/>
      <c r="G11" s="108" t="n">
        <f aca="false">IF(ISBLANK(scott!$H$11),FALSE(),EXACT(LOWER(TRIM($W$11)),LOWER(TRIM($AL$8))))</f>
        <v>0</v>
      </c>
      <c r="H11" s="109" t="n">
        <f aca="false">IF(ISBLANK(scott!$I$11),FALSE(),NOT(ISERROR(SEARCH(scott!$I$11,QUIZ!$H$11))))</f>
        <v>0</v>
      </c>
      <c r="J11" s="105"/>
      <c r="K11" s="108" t="n">
        <f aca="false">IF(ISBLANK(scott!$L$11),FALSE(),EXACT(LOWER(TRIM($X$11)),LOWER(TRIM($AL$9))))</f>
        <v>0</v>
      </c>
      <c r="L11" s="109" t="n">
        <f aca="false">IF(ISBLANK(scott!$M$11),FALSE(),NOT(ISERROR(SEARCH(scott!$M$11,QUIZ!$L$11))))</f>
        <v>0</v>
      </c>
      <c r="N11" s="105"/>
      <c r="O11" s="108" t="n">
        <f aca="false">IF(ISBLANK(scott!$P$11),FALSE(),EXACT(LOWER(TRIM($Y$11)),LOWER(TRIM($AL$10))))</f>
        <v>0</v>
      </c>
      <c r="P11" s="109" t="n">
        <f aca="false">IF(ISBLANK(scott!$Q$11),FALSE(),NOT(ISERROR(SEARCH(scott!$Q$11,QUIZ!$P$11))))</f>
        <v>0</v>
      </c>
      <c r="V11" s="0" t="str">
        <f aca="false">TRIM(SUBSTITUTE(SUBSTITUTE(SUBSTITUTE(SUBSTITUTE(SUBSTITUTE(SUBSTITUTE(SUBSTITUTE(scott!$D$11,"""",""),"'",""),",",""),".",""),"-",""),";",""),":",""))</f>
        <v/>
      </c>
      <c r="W11" s="0" t="str">
        <f aca="false">TRIM(SUBSTITUTE(SUBSTITUTE(SUBSTITUTE(SUBSTITUTE(SUBSTITUTE(SUBSTITUTE(SUBSTITUTE(scott!$H$11,"""",""),"'",""),",",""),".",""),"-",""),";",""),":",""))</f>
        <v/>
      </c>
      <c r="X11" s="0" t="str">
        <f aca="false">TRIM(SUBSTITUTE(SUBSTITUTE(SUBSTITUTE(SUBSTITUTE(SUBSTITUTE(SUBSTITUTE(SUBSTITUTE(scott!$L$11,"""",""),"'",""),",",""),".",""),"-",""),";",""),":",""))</f>
        <v/>
      </c>
      <c r="Y11" s="0" t="str">
        <f aca="false">TRIM(SUBSTITUTE(SUBSTITUTE(SUBSTITUTE(SUBSTITUTE(SUBSTITUTE(SUBSTITUTE(SUBSTITUTE(scott!$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105"/>
      <c r="C12" s="110" t="n">
        <f aca="false">IF(ISBLANK(scott!$D$12),FALSE(),EXACT(LOWER(TRIM($V$12)),LOWER(TRIM($AL$7))))</f>
        <v>0</v>
      </c>
      <c r="D12" s="111" t="n">
        <f aca="false">IF(ISBLANK(scott!$E$12),FALSE(),NOT(ISERROR(SEARCH(scott!$E$12,QUIZ!$D$11))))</f>
        <v>0</v>
      </c>
      <c r="F12" s="105"/>
      <c r="G12" s="110" t="n">
        <f aca="false">IF(ISBLANK(scott!$H$12),FALSE(),EXACT(LOWER(TRIM($W$12)),LOWER(TRIM($AL$8))))</f>
        <v>0</v>
      </c>
      <c r="H12" s="111" t="n">
        <f aca="false">IF(ISBLANK(scott!$I$12),FALSE(),NOT(ISERROR(SEARCH(scott!$I$12,QUIZ!$H$11))))</f>
        <v>0</v>
      </c>
      <c r="J12" s="105"/>
      <c r="K12" s="110" t="n">
        <f aca="false">IF(ISBLANK(scott!$L$12),FALSE(),EXACT(LOWER(TRIM($X$12)),LOWER(TRIM($AL$9))))</f>
        <v>0</v>
      </c>
      <c r="L12" s="111" t="n">
        <f aca="false">IF(ISBLANK(scott!$M$12),FALSE(),NOT(ISERROR(SEARCH(scott!$M$12,QUIZ!$L$11))))</f>
        <v>0</v>
      </c>
      <c r="N12" s="105"/>
      <c r="O12" s="110" t="n">
        <f aca="false">IF(ISBLANK(scott!$P$12),FALSE(),EXACT(LOWER(TRIM($Y$12)),LOWER(TRIM($AL$10))))</f>
        <v>0</v>
      </c>
      <c r="P12" s="111" t="n">
        <f aca="false">IF(ISBLANK(scott!$Q$12),FALSE(),NOT(ISERROR(SEARCH(scott!$Q$12,QUIZ!$P$11))))</f>
        <v>0</v>
      </c>
      <c r="R12" s="0" t="str">
        <f aca="false">$AO$7&amp;$AO$8&amp;$AO$9&amp;$AO$10</f>
        <v>||||</v>
      </c>
      <c r="V12" s="0" t="str">
        <f aca="false">TRIM(SUBSTITUTE(SUBSTITUTE(SUBSTITUTE(SUBSTITUTE(SUBSTITUTE(SUBSTITUTE(SUBSTITUTE(scott!$D$12,"""",""),"'",""),",",""),".",""),"-",""),";",""),":",""))</f>
        <v/>
      </c>
      <c r="W12" s="0" t="str">
        <f aca="false">TRIM(SUBSTITUTE(SUBSTITUTE(SUBSTITUTE(SUBSTITUTE(SUBSTITUTE(SUBSTITUTE(SUBSTITUTE(scott!$H$12,"""",""),"'",""),",",""),".",""),"-",""),";",""),":",""))</f>
        <v/>
      </c>
      <c r="X12" s="0" t="str">
        <f aca="false">TRIM(SUBSTITUTE(SUBSTITUTE(SUBSTITUTE(SUBSTITUTE(SUBSTITUTE(SUBSTITUTE(SUBSTITUTE(scott!$L$12,"""",""),"'",""),",",""),".",""),"-",""),";",""),":",""))</f>
        <v/>
      </c>
      <c r="Y12" s="0" t="str">
        <f aca="false">TRIM(SUBSTITUTE(SUBSTITUTE(SUBSTITUTE(SUBSTITUTE(SUBSTITUTE(SUBSTITUTE(SUBSTITUTE(scott!$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105"/>
      <c r="C13" s="112" t="b">
        <f aca="false">OR($C$7:$C$12)</f>
        <v>0</v>
      </c>
      <c r="D13" s="113" t="b">
        <f aca="false">OR($D$7:$D$12)</f>
        <v>0</v>
      </c>
      <c r="F13" s="105"/>
      <c r="G13" s="112" t="b">
        <f aca="false">OR($G$7:$G$12)</f>
        <v>0</v>
      </c>
      <c r="H13" s="113" t="b">
        <f aca="false">OR($H$7:$H$12)</f>
        <v>0</v>
      </c>
      <c r="J13" s="105"/>
      <c r="K13" s="112" t="b">
        <f aca="false">OR($K$7:$K$12)</f>
        <v>0</v>
      </c>
      <c r="L13" s="113" t="b">
        <f aca="false">OR($L$7:$L$12)</f>
        <v>0</v>
      </c>
      <c r="N13" s="105"/>
      <c r="O13" s="112" t="b">
        <f aca="false">OR($O$7:$O$12)</f>
        <v>0</v>
      </c>
      <c r="P13" s="113" t="b">
        <f aca="false">OR($P$7:$P$12)</f>
        <v>0</v>
      </c>
      <c r="R13" s="0" t="str">
        <f aca="false">CONCATENATE($AH$13," ",$AI$13," ",$AJ$13," ",$AK$13)</f>
        <v>OPMMMM SMMMMM OMMMMM PPMMMM</v>
      </c>
      <c r="AH13" s="0" t="str">
        <f aca="false">SUBSTITUTE($AH$7&amp;$AH$8&amp;$AH$9&amp;$AH$10&amp;$AH$11&amp;$AH$12,"|","")</f>
        <v>OPMMMM</v>
      </c>
      <c r="AI13" s="0" t="str">
        <f aca="false">SUBSTITUTE($AI$7&amp;$AI$8&amp;$AI$9&amp;$AI$10&amp;$AI$11&amp;$AI$12,"|","")</f>
        <v>SMMMMM</v>
      </c>
      <c r="AJ13" s="0" t="str">
        <f aca="false">SUBSTITUTE($AJ$7&amp;$AJ$8&amp;$AJ$9&amp;$AJ$10&amp;$AJ$11&amp;$AJ$12,"|","")</f>
        <v>OMMMMM</v>
      </c>
      <c r="AK13" s="0" t="str">
        <f aca="false">SUBSTITUTE($AK$7&amp;$AK$8&amp;$AK$9&amp;$AK$10&amp;$AK$11&amp;$AK$12,"|","")</f>
        <v>PPMMMM</v>
      </c>
    </row>
    <row r="14" customFormat="false" ht="12.75" hidden="false" customHeight="true" outlineLevel="0" collapsed="false">
      <c r="B14" s="105" t="str">
        <f aca="false">scott!$C$14</f>
        <v>Question 5</v>
      </c>
      <c r="C14" s="106" t="n">
        <f aca="false">IF(ISBLANK(scott!$D$14),FALSE(),EXACT(LOWER(TRIM($V$14)),LOWER(TRIM($AL$14))))</f>
        <v>0</v>
      </c>
      <c r="D14" s="107" t="n">
        <f aca="false">IF(ISBLANK(scott!$E$14),FALSE(),NOT(ISERROR(SEARCH(scott!$E$14,QUIZ!$D$18))))</f>
        <v>0</v>
      </c>
      <c r="F14" s="105" t="str">
        <f aca="false">scott!$G$14</f>
        <v>Question 6</v>
      </c>
      <c r="G14" s="106" t="n">
        <f aca="false">IF(ISBLANK(scott!$H$14),FALSE(),EXACT(LOWER(TRIM($W$14)),LOWER(TRIM($AL$15))))</f>
        <v>0</v>
      </c>
      <c r="H14" s="107" t="n">
        <f aca="false">IF(ISBLANK(scott!$I$14),FALSE(),NOT(ISERROR(SEARCH(scott!$I$14,QUIZ!$H$18))))</f>
        <v>0</v>
      </c>
      <c r="J14" s="105" t="str">
        <f aca="false">scott!$K$14</f>
        <v>Question 7</v>
      </c>
      <c r="K14" s="106" t="n">
        <f aca="false">IF(ISBLANK(scott!$L$14),FALSE(),EXACT(LOWER(TRIM($X$14)),LOWER(TRIM($AL$16))))</f>
        <v>0</v>
      </c>
      <c r="L14" s="107" t="n">
        <f aca="false">IF(ISBLANK(scott!$M$14),FALSE(),NOT(ISERROR(SEARCH(scott!$M$14,QUIZ!$L$18))))</f>
        <v>0</v>
      </c>
      <c r="N14" s="105" t="str">
        <f aca="false">scott!$O$14</f>
        <v>Question 8</v>
      </c>
      <c r="O14" s="106" t="n">
        <f aca="false">IF(ISBLANK(scott!$P$14),FALSE(),EXACT(LOWER(TRIM($Y$14)),LOWER(TRIM($AL$17))))</f>
        <v>0</v>
      </c>
      <c r="P14" s="107" t="n">
        <f aca="false">IF(ISBLANK(scott!$Q$14),FALSE(),NOT(ISERROR(SEARCH(scott!$Q$14,QUIZ!$P$18))))</f>
        <v>0</v>
      </c>
      <c r="R14" s="0" t="str">
        <f aca="false">$B$14</f>
        <v>Question 5</v>
      </c>
      <c r="S14" s="0" t="str">
        <f aca="false">IF($C$20=TRUE(),"Correct (Click for Product)",IF($D$20=TRUE(),"Close (Click to Search)","Wrong (Click to Search)"))</f>
        <v>Wrong (Click to Search)</v>
      </c>
      <c r="T14" s="0" t="n">
        <f aca="false">(COUNTA(scott!$D$14:$D$19)&gt;0)*1</f>
        <v>1</v>
      </c>
      <c r="U14" s="0" t="str">
        <f aca="false">IF($C$20=TRUE(),scott!$AD$20,"http://www.quizardry.com/serve_link.php?search="&amp;QUIZ!$D$18)</f>
        <v>http://www.quizardry.com/serve_link.php?search=</v>
      </c>
      <c r="V14" s="0" t="str">
        <f aca="false">TRIM(SUBSTITUTE(SUBSTITUTE(SUBSTITUTE(SUBSTITUTE(SUBSTITUTE(SUBSTITUTE(SUBSTITUTE(scott!$D$14,"""",""),"'",""),",",""),".",""),"-",""),";",""),":",""))</f>
        <v>magenta</v>
      </c>
      <c r="W14" s="0" t="str">
        <f aca="false">TRIM(SUBSTITUTE(SUBSTITUTE(SUBSTITUTE(SUBSTITUTE(SUBSTITUTE(SUBSTITUTE(SUBSTITUTE(scott!$H$14,"""",""),"'",""),",",""),".",""),"-",""),";",""),":",""))</f>
        <v>columbia</v>
      </c>
      <c r="X14" s="0" t="str">
        <f aca="false">TRIM(SUBSTITUTE(SUBSTITUTE(SUBSTITUTE(SUBSTITUTE(SUBSTITUTE(SUBSTITUTE(SUBSTITUTE(scott!$L$14,"""",""),"'",""),",",""),".",""),"-",""),";",""),":",""))</f>
        <v>dr everett von scott</v>
      </c>
      <c r="Y14" s="0" t="str">
        <f aca="false">TRIM(SUBSTITUTE(SUBSTITUTE(SUBSTITUTE(SUBSTITUTE(SUBSTITUTE(SUBSTITUTE(SUBSTITUTE(scott!$P$14,"""",""),"'",""),",",""),".",""),"-",""),";",""),":",""))</f>
        <v>rocky horror</v>
      </c>
      <c r="Z14" s="0" t="n">
        <f aca="false">CODE(LOWER($V$14))*CODE(LOWER(RIGHT($V$14,1)))</f>
        <v>10573</v>
      </c>
      <c r="AA14" s="0" t="n">
        <f aca="false">CODE(LOWER($W$14))*CODE(LOWER(RIGHT($W$14,1)))</f>
        <v>9603</v>
      </c>
      <c r="AB14" s="0" t="n">
        <f aca="false">CODE(LOWER($X$14))*CODE(LOWER(RIGHT($X$14,1)))</f>
        <v>11600</v>
      </c>
      <c r="AC14" s="0" t="n">
        <f aca="false">CODE(LOWER($Y$14))*CODE(LOWER(RIGHT($Y$14,1)))</f>
        <v>12996</v>
      </c>
      <c r="AD14" s="0" t="n">
        <f aca="false">IF(ISERROR(SQRT($Z$14)),124,INT(MOD(SQRT($Z$14)-40,26)+65))</f>
        <v>75</v>
      </c>
      <c r="AE14" s="0" t="n">
        <f aca="false">IF(ISERROR(SQRT($AA$14)),124,INT(MOD(SQRT($AA$14)-40,26)+65))</f>
        <v>70</v>
      </c>
      <c r="AF14" s="0" t="n">
        <f aca="false">IF(ISERROR(SQRT($AB$14)),124,INT(MOD(SQRT($AB$14)-40,26)+65))</f>
        <v>80</v>
      </c>
      <c r="AG14" s="0" t="n">
        <f aca="false">IF(ISERROR(SQRT($AC$14)),124,INT(MOD(SQRT($AC$14)-40,26)+65))</f>
        <v>87</v>
      </c>
      <c r="AH14" s="0" t="str">
        <f aca="false">CHAR($AD$14)</f>
        <v>K</v>
      </c>
      <c r="AI14" s="0" t="str">
        <f aca="false">CHAR($AE$14)</f>
        <v>F</v>
      </c>
      <c r="AJ14" s="0" t="str">
        <f aca="false">CHAR($AF$14)</f>
        <v>P</v>
      </c>
      <c r="AK14" s="0" t="str">
        <f aca="false">CHAR($AG$14)</f>
        <v>W</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105"/>
      <c r="C15" s="108" t="n">
        <f aca="false">IF(ISBLANK(scott!$D$15),FALSE(),EXACT(LOWER(TRIM($V$15)),LOWER(TRIM($AL$14))))</f>
        <v>0</v>
      </c>
      <c r="D15" s="109" t="n">
        <f aca="false">IF(ISBLANK(scott!$E$15),FALSE(),NOT(ISERROR(SEARCH(scott!$E$15,QUIZ!$D$18))))</f>
        <v>0</v>
      </c>
      <c r="F15" s="105"/>
      <c r="G15" s="108" t="n">
        <f aca="false">IF(ISBLANK(scott!$H$15),FALSE(),EXACT(LOWER(TRIM($W$15)),LOWER(TRIM($AL$15))))</f>
        <v>0</v>
      </c>
      <c r="H15" s="109" t="n">
        <f aca="false">IF(ISBLANK(scott!$I$15),FALSE(),NOT(ISERROR(SEARCH(scott!$I$15,QUIZ!$H$18))))</f>
        <v>0</v>
      </c>
      <c r="J15" s="105"/>
      <c r="K15" s="108" t="n">
        <f aca="false">IF(ISBLANK(scott!$L$15),FALSE(),EXACT(LOWER(TRIM($X$15)),LOWER(TRIM($AL$16))))</f>
        <v>0</v>
      </c>
      <c r="L15" s="109" t="n">
        <f aca="false">IF(ISBLANK(scott!$M$15),FALSE(),NOT(ISERROR(SEARCH(scott!$M$15,QUIZ!$L$18))))</f>
        <v>0</v>
      </c>
      <c r="N15" s="105"/>
      <c r="O15" s="108" t="n">
        <f aca="false">IF(ISBLANK(scott!$P$15),FALSE(),EXACT(LOWER(TRIM($Y$15)),LOWER(TRIM($AL$17))))</f>
        <v>0</v>
      </c>
      <c r="P15" s="109" t="n">
        <f aca="false">IF(ISBLANK(scott!$Q$15),FALSE(),NOT(ISERROR(SEARCH(scott!$Q$15,QUIZ!$P$18))))</f>
        <v>0</v>
      </c>
      <c r="R15" s="0" t="str">
        <f aca="false">$F$14</f>
        <v>Question 6</v>
      </c>
      <c r="S15" s="0" t="str">
        <f aca="false">IF($G$20=TRUE(),"Correct (Click for Product)",IF($H$20=TRUE(),"Close (Click to Search)","Wrong (Click to Search)"))</f>
        <v>Wrong (Click to Search)</v>
      </c>
      <c r="T15" s="0" t="n">
        <f aca="false">(COUNTA(scott!$H$14:$H$19)&gt;0)*1</f>
        <v>1</v>
      </c>
      <c r="U15" s="0" t="str">
        <f aca="false">IF($G$20=TRUE(),scott!$AH$20,"http://www.quizardry.com/serve_link.php?search="&amp;QUIZ!$H$18)</f>
        <v>http://www.quizardry.com/serve_link.php?search=</v>
      </c>
      <c r="V15" s="0" t="str">
        <f aca="false">TRIM(SUBSTITUTE(SUBSTITUTE(SUBSTITUTE(SUBSTITUTE(SUBSTITUTE(SUBSTITUTE(SUBSTITUTE(scott!$D$15,"""",""),"'",""),",",""),".",""),"-",""),";",""),":",""))</f>
        <v/>
      </c>
      <c r="W15" s="0" t="str">
        <f aca="false">TRIM(SUBSTITUTE(SUBSTITUTE(SUBSTITUTE(SUBSTITUTE(SUBSTITUTE(SUBSTITUTE(SUBSTITUTE(scott!$H$15,"""",""),"'",""),",",""),".",""),"-",""),";",""),":",""))</f>
        <v/>
      </c>
      <c r="X15" s="0" t="str">
        <f aca="false">TRIM(SUBSTITUTE(SUBSTITUTE(SUBSTITUTE(SUBSTITUTE(SUBSTITUTE(SUBSTITUTE(SUBSTITUTE(scott!$L$15,"""",""),"'",""),",",""),".",""),"-",""),";",""),":",""))</f>
        <v>doctor everett von scott</v>
      </c>
      <c r="Y15" s="0" t="str">
        <f aca="false">TRIM(SUBSTITUTE(SUBSTITUTE(SUBSTITUTE(SUBSTITUTE(SUBSTITUTE(SUBSTITUTE(SUBSTITUTE(scott!$P$15,"""",""),"'",""),",",""),".",""),"-",""),";",""),":",""))</f>
        <v>Rocky</v>
      </c>
      <c r="Z15" s="0" t="n">
        <f aca="false">CODE(LOWER($V$15))*CODE(LOWER(RIGHT($V$15,1)))</f>
        <v>0</v>
      </c>
      <c r="AA15" s="0" t="n">
        <f aca="false">CODE(LOWER($W$15))*CODE(LOWER(RIGHT($W$15,1)))</f>
        <v>0</v>
      </c>
      <c r="AB15" s="0" t="n">
        <f aca="false">CODE(LOWER($X$15))*CODE(LOWER(RIGHT($X$15,1)))</f>
        <v>11600</v>
      </c>
      <c r="AC15" s="0" t="n">
        <f aca="false">CODE(LOWER($Y$15))*CODE(LOWER(RIGHT($Y$15,1)))</f>
        <v>13794</v>
      </c>
      <c r="AD15" s="0" t="n">
        <f aca="false">IF(ISERROR(SQRT($Z$15)),124,INT(MOD(SQRT($Z$15)-40,26)+65))</f>
        <v>77</v>
      </c>
      <c r="AE15" s="0" t="n">
        <f aca="false">IF(ISERROR(SQRT($AA$15)),124,INT(MOD(SQRT($AA$15)-40,26)+65))</f>
        <v>77</v>
      </c>
      <c r="AF15" s="0" t="n">
        <f aca="false">IF(ISERROR(SQRT($AB$15)),124,INT(MOD(SQRT($AB$15)-40,26)+65))</f>
        <v>80</v>
      </c>
      <c r="AG15" s="0" t="n">
        <f aca="false">IF(ISERROR(SQRT($AC$15)),124,INT(MOD(SQRT($AC$15)-40,26)+65))</f>
        <v>90</v>
      </c>
      <c r="AH15" s="0" t="str">
        <f aca="false">CHAR($AD$15)</f>
        <v>M</v>
      </c>
      <c r="AI15" s="0" t="str">
        <f aca="false">CHAR($AE$15)</f>
        <v>M</v>
      </c>
      <c r="AJ15" s="0" t="str">
        <f aca="false">CHAR($AF$15)</f>
        <v>P</v>
      </c>
      <c r="AK15" s="0" t="str">
        <f aca="false">CHAR($AG$15)</f>
        <v>Z</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105"/>
      <c r="C16" s="108" t="n">
        <f aca="false">IF(ISBLANK(scott!$D$16),FALSE(),EXACT(LOWER(TRIM($V$16)),LOWER(TRIM($AL$14))))</f>
        <v>0</v>
      </c>
      <c r="D16" s="109" t="n">
        <f aca="false">IF(ISBLANK(scott!$E$16),FALSE(),NOT(ISERROR(SEARCH(scott!$E$16,QUIZ!$D$18))))</f>
        <v>0</v>
      </c>
      <c r="F16" s="105"/>
      <c r="G16" s="108" t="n">
        <f aca="false">IF(ISBLANK(scott!$H$16),FALSE(),EXACT(LOWER(TRIM($W$16)),LOWER(TRIM($AL$15))))</f>
        <v>0</v>
      </c>
      <c r="H16" s="109" t="n">
        <f aca="false">IF(ISBLANK(scott!$I$16),FALSE(),NOT(ISERROR(SEARCH(scott!$I$16,QUIZ!$H$18))))</f>
        <v>0</v>
      </c>
      <c r="J16" s="105"/>
      <c r="K16" s="108" t="n">
        <f aca="false">IF(ISBLANK(scott!$L$16),FALSE(),EXACT(LOWER(TRIM($X$16)),LOWER(TRIM($AL$16))))</f>
        <v>0</v>
      </c>
      <c r="L16" s="109" t="n">
        <f aca="false">IF(ISBLANK(scott!$M$16),FALSE(),NOT(ISERROR(SEARCH(scott!$M$16,QUIZ!$L$18))))</f>
        <v>0</v>
      </c>
      <c r="N16" s="105"/>
      <c r="O16" s="108" t="n">
        <f aca="false">IF(ISBLANK(scott!$P$16),FALSE(),EXACT(LOWER(TRIM($Y$16)),LOWER(TRIM($AL$17))))</f>
        <v>0</v>
      </c>
      <c r="P16" s="109" t="n">
        <f aca="false">IF(ISBLANK(scott!$Q$16),FALSE(),NOT(ISERROR(SEARCH(scott!$Q$16,QUIZ!$P$18))))</f>
        <v>0</v>
      </c>
      <c r="R16" s="0" t="str">
        <f aca="false">$J$14</f>
        <v>Question 7</v>
      </c>
      <c r="S16" s="0" t="str">
        <f aca="false">IF($K$20=TRUE(),"Correct (Click for Product)",IF($L$20=TRUE(),"Close (Click to Search)","Wrong (Click to Search)"))</f>
        <v>Wrong (Click to Search)</v>
      </c>
      <c r="T16" s="0" t="n">
        <f aca="false">(COUNTA(scott!$L$14:$L$19)&gt;0)*1</f>
        <v>1</v>
      </c>
      <c r="U16" s="0" t="str">
        <f aca="false">IF($K$20=TRUE(),scott!$AL$20,"http://www.quizardry.com/serve_link.php?search="&amp;QUIZ!$L$18)</f>
        <v>http://www.quizardry.com/serve_link.php?search=</v>
      </c>
      <c r="V16" s="0" t="str">
        <f aca="false">TRIM(SUBSTITUTE(SUBSTITUTE(SUBSTITUTE(SUBSTITUTE(SUBSTITUTE(SUBSTITUTE(SUBSTITUTE(scott!$D$16,"""",""),"'",""),",",""),".",""),"-",""),";",""),":",""))</f>
        <v/>
      </c>
      <c r="W16" s="0" t="str">
        <f aca="false">TRIM(SUBSTITUTE(SUBSTITUTE(SUBSTITUTE(SUBSTITUTE(SUBSTITUTE(SUBSTITUTE(SUBSTITUTE(scott!$H$16,"""",""),"'",""),",",""),".",""),"-",""),";",""),":",""))</f>
        <v/>
      </c>
      <c r="X16" s="0" t="str">
        <f aca="false">TRIM(SUBSTITUTE(SUBSTITUTE(SUBSTITUTE(SUBSTITUTE(SUBSTITUTE(SUBSTITUTE(SUBSTITUTE(scott!$L$16,"""",""),"'",""),",",""),".",""),"-",""),";",""),":",""))</f>
        <v/>
      </c>
      <c r="Y16" s="0" t="str">
        <f aca="false">TRIM(SUBSTITUTE(SUBSTITUTE(SUBSTITUTE(SUBSTITUTE(SUBSTITUTE(SUBSTITUTE(SUBSTITUTE(scott!$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105"/>
      <c r="C17" s="108" t="n">
        <f aca="false">IF(ISBLANK(scott!$D$17),FALSE(),EXACT(LOWER(TRIM($V$17)),LOWER(TRIM($AL$14))))</f>
        <v>0</v>
      </c>
      <c r="D17" s="109" t="n">
        <f aca="false">IF(ISBLANK(scott!$E$17),FALSE(),NOT(ISERROR(SEARCH(scott!$E$17,QUIZ!$D$18))))</f>
        <v>0</v>
      </c>
      <c r="F17" s="105"/>
      <c r="G17" s="108" t="n">
        <f aca="false">IF(ISBLANK(scott!$H$17),FALSE(),EXACT(LOWER(TRIM($W$17)),LOWER(TRIM($AL$15))))</f>
        <v>0</v>
      </c>
      <c r="H17" s="109" t="n">
        <f aca="false">IF(ISBLANK(scott!$I$17),FALSE(),NOT(ISERROR(SEARCH(scott!$I$17,QUIZ!$H$18))))</f>
        <v>0</v>
      </c>
      <c r="J17" s="105"/>
      <c r="K17" s="108" t="n">
        <f aca="false">IF(ISBLANK(scott!$L$17),FALSE(),EXACT(LOWER(TRIM($X$17)),LOWER(TRIM($AL$16))))</f>
        <v>0</v>
      </c>
      <c r="L17" s="109" t="n">
        <f aca="false">IF(ISBLANK(scott!$M$17),FALSE(),NOT(ISERROR(SEARCH(scott!$M$17,QUIZ!$L$18))))</f>
        <v>0</v>
      </c>
      <c r="N17" s="105"/>
      <c r="O17" s="108" t="n">
        <f aca="false">IF(ISBLANK(scott!$P$17),FALSE(),EXACT(LOWER(TRIM($Y$17)),LOWER(TRIM($AL$17))))</f>
        <v>0</v>
      </c>
      <c r="P17" s="109" t="n">
        <f aca="false">IF(ISBLANK(scott!$Q$17),FALSE(),NOT(ISERROR(SEARCH(scott!$Q$17,QUIZ!$P$18))))</f>
        <v>0</v>
      </c>
      <c r="R17" s="0" t="str">
        <f aca="false">$N$14</f>
        <v>Question 8</v>
      </c>
      <c r="S17" s="0" t="str">
        <f aca="false">IF($O$20=TRUE(),"Correct (Click for Product)",IF($P$20=TRUE(),"Close (Click to Search)","Wrong (Click to Search)"))</f>
        <v>Wrong (Click to Search)</v>
      </c>
      <c r="T17" s="0" t="n">
        <f aca="false">(COUNTA(scott!$P$14:$P$19)&gt;0)*1</f>
        <v>1</v>
      </c>
      <c r="U17" s="0" t="str">
        <f aca="false">IF($O$20=TRUE(),scott!$AP$20,"http://www.quizardry.com/serve_link.php?search="&amp;QUIZ!$P$18)</f>
        <v>http://www.quizardry.com/serve_link.php?search=</v>
      </c>
      <c r="V17" s="0" t="str">
        <f aca="false">TRIM(SUBSTITUTE(SUBSTITUTE(SUBSTITUTE(SUBSTITUTE(SUBSTITUTE(SUBSTITUTE(SUBSTITUTE(scott!$D$17,"""",""),"'",""),",",""),".",""),"-",""),";",""),":",""))</f>
        <v/>
      </c>
      <c r="W17" s="0" t="str">
        <f aca="false">TRIM(SUBSTITUTE(SUBSTITUTE(SUBSTITUTE(SUBSTITUTE(SUBSTITUTE(SUBSTITUTE(SUBSTITUTE(scott!$H$17,"""",""),"'",""),",",""),".",""),"-",""),";",""),":",""))</f>
        <v/>
      </c>
      <c r="X17" s="0" t="str">
        <f aca="false">TRIM(SUBSTITUTE(SUBSTITUTE(SUBSTITUTE(SUBSTITUTE(SUBSTITUTE(SUBSTITUTE(SUBSTITUTE(scott!$L$17,"""",""),"'",""),",",""),".",""),"-",""),";",""),":",""))</f>
        <v/>
      </c>
      <c r="Y17" s="0" t="str">
        <f aca="false">TRIM(SUBSTITUTE(SUBSTITUTE(SUBSTITUTE(SUBSTITUTE(SUBSTITUTE(SUBSTITUTE(SUBSTITUTE(scott!$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105"/>
      <c r="C18" s="108" t="n">
        <f aca="false">IF(ISBLANK(scott!$D$18),FALSE(),EXACT(LOWER(TRIM($V$18)),LOWER(TRIM($AL$14))))</f>
        <v>0</v>
      </c>
      <c r="D18" s="109" t="n">
        <f aca="false">IF(ISBLANK(scott!$E$18),FALSE(),NOT(ISERROR(SEARCH(scott!$E$18,QUIZ!$D$18))))</f>
        <v>0</v>
      </c>
      <c r="F18" s="105"/>
      <c r="G18" s="108" t="n">
        <f aca="false">IF(ISBLANK(scott!$H$18),FALSE(),EXACT(LOWER(TRIM($W$18)),LOWER(TRIM($AL$15))))</f>
        <v>0</v>
      </c>
      <c r="H18" s="109" t="n">
        <f aca="false">IF(ISBLANK(scott!$I$18),FALSE(),NOT(ISERROR(SEARCH(scott!$I$18,QUIZ!$H$18))))</f>
        <v>0</v>
      </c>
      <c r="J18" s="105"/>
      <c r="K18" s="108" t="n">
        <f aca="false">IF(ISBLANK(scott!$L$18),FALSE(),EXACT(LOWER(TRIM($X$18)),LOWER(TRIM($AL$16))))</f>
        <v>0</v>
      </c>
      <c r="L18" s="109" t="n">
        <f aca="false">IF(ISBLANK(scott!$M$18),FALSE(),NOT(ISERROR(SEARCH(scott!$M$18,QUIZ!$L$18))))</f>
        <v>0</v>
      </c>
      <c r="N18" s="105"/>
      <c r="O18" s="108" t="n">
        <f aca="false">IF(ISBLANK(scott!$P$18),FALSE(),EXACT(LOWER(TRIM($Y$18)),LOWER(TRIM($AL$17))))</f>
        <v>0</v>
      </c>
      <c r="P18" s="109" t="n">
        <f aca="false">IF(ISBLANK(scott!$Q$18),FALSE(),NOT(ISERROR(SEARCH(scott!$Q$18,QUIZ!$P$18))))</f>
        <v>0</v>
      </c>
      <c r="V18" s="0" t="str">
        <f aca="false">TRIM(SUBSTITUTE(SUBSTITUTE(SUBSTITUTE(SUBSTITUTE(SUBSTITUTE(SUBSTITUTE(SUBSTITUTE(scott!$D$18,"""",""),"'",""),",",""),".",""),"-",""),";",""),":",""))</f>
        <v/>
      </c>
      <c r="W18" s="0" t="str">
        <f aca="false">TRIM(SUBSTITUTE(SUBSTITUTE(SUBSTITUTE(SUBSTITUTE(SUBSTITUTE(SUBSTITUTE(SUBSTITUTE(scott!$H$18,"""",""),"'",""),",",""),".",""),"-",""),";",""),":",""))</f>
        <v/>
      </c>
      <c r="X18" s="0" t="str">
        <f aca="false">TRIM(SUBSTITUTE(SUBSTITUTE(SUBSTITUTE(SUBSTITUTE(SUBSTITUTE(SUBSTITUTE(SUBSTITUTE(scott!$L$18,"""",""),"'",""),",",""),".",""),"-",""),";",""),":",""))</f>
        <v/>
      </c>
      <c r="Y18" s="0" t="str">
        <f aca="false">TRIM(SUBSTITUTE(SUBSTITUTE(SUBSTITUTE(SUBSTITUTE(SUBSTITUTE(SUBSTITUTE(SUBSTITUTE(scot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05"/>
      <c r="C19" s="110" t="n">
        <f aca="false">IF(ISBLANK(scott!$D$19),FALSE(),EXACT(LOWER(TRIM($V$19)),LOWER(TRIM($AL$14))))</f>
        <v>0</v>
      </c>
      <c r="D19" s="111" t="n">
        <f aca="false">IF(ISBLANK(scott!$E$19),FALSE(),NOT(ISERROR(SEARCH(scott!$E$19,QUIZ!$D$18))))</f>
        <v>0</v>
      </c>
      <c r="F19" s="105"/>
      <c r="G19" s="110" t="n">
        <f aca="false">IF(ISBLANK(scott!$H$19),FALSE(),EXACT(LOWER(TRIM($W$19)),LOWER(TRIM($AL$15))))</f>
        <v>0</v>
      </c>
      <c r="H19" s="111" t="n">
        <f aca="false">IF(ISBLANK(scott!$I$19),FALSE(),NOT(ISERROR(SEARCH(scott!$I$19,QUIZ!$H$18))))</f>
        <v>0</v>
      </c>
      <c r="J19" s="105"/>
      <c r="K19" s="110" t="n">
        <f aca="false">IF(ISBLANK(scott!$L$19),FALSE(),EXACT(LOWER(TRIM($X$19)),LOWER(TRIM($AL$16))))</f>
        <v>0</v>
      </c>
      <c r="L19" s="111" t="n">
        <f aca="false">IF(ISBLANK(scott!$M$19),FALSE(),NOT(ISERROR(SEARCH(scott!$M$19,QUIZ!$L$18))))</f>
        <v>0</v>
      </c>
      <c r="N19" s="105"/>
      <c r="O19" s="110" t="n">
        <f aca="false">IF(ISBLANK(scott!$P$19),FALSE(),EXACT(LOWER(TRIM($Y$19)),LOWER(TRIM($AL$17))))</f>
        <v>0</v>
      </c>
      <c r="P19" s="111" t="n">
        <f aca="false">IF(ISBLANK(scott!$Q$19),FALSE(),NOT(ISERROR(SEARCH(scott!$Q$19,QUIZ!$P$18))))</f>
        <v>0</v>
      </c>
      <c r="R19" s="0" t="str">
        <f aca="false">$AO$14&amp;$AO$15&amp;$AO$16&amp;$AO$17</f>
        <v>||||</v>
      </c>
      <c r="V19" s="0" t="str">
        <f aca="false">TRIM(SUBSTITUTE(SUBSTITUTE(SUBSTITUTE(SUBSTITUTE(SUBSTITUTE(SUBSTITUTE(SUBSTITUTE(scott!$D$19,"""",""),"'",""),",",""),".",""),"-",""),";",""),":",""))</f>
        <v/>
      </c>
      <c r="W19" s="0" t="str">
        <f aca="false">TRIM(SUBSTITUTE(SUBSTITUTE(SUBSTITUTE(SUBSTITUTE(SUBSTITUTE(SUBSTITUTE(SUBSTITUTE(scott!$H$19,"""",""),"'",""),",",""),".",""),"-",""),";",""),":",""))</f>
        <v/>
      </c>
      <c r="X19" s="0" t="str">
        <f aca="false">TRIM(SUBSTITUTE(SUBSTITUTE(SUBSTITUTE(SUBSTITUTE(SUBSTITUTE(SUBSTITUTE(SUBSTITUTE(scott!$L$19,"""",""),"'",""),",",""),".",""),"-",""),";",""),":",""))</f>
        <v/>
      </c>
      <c r="Y19" s="0" t="str">
        <f aca="false">TRIM(SUBSTITUTE(SUBSTITUTE(SUBSTITUTE(SUBSTITUTE(SUBSTITUTE(SUBSTITUTE(SUBSTITUTE(scot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05"/>
      <c r="C20" s="112" t="b">
        <f aca="false">OR($C$14:$C$19)</f>
        <v>0</v>
      </c>
      <c r="D20" s="113" t="b">
        <f aca="false">OR($D$14:$D$19)</f>
        <v>0</v>
      </c>
      <c r="F20" s="105"/>
      <c r="G20" s="112" t="b">
        <f aca="false">OR($G$14:$G$19)</f>
        <v>0</v>
      </c>
      <c r="H20" s="113" t="b">
        <f aca="false">OR($H$14:$H$19)</f>
        <v>0</v>
      </c>
      <c r="J20" s="105"/>
      <c r="K20" s="112" t="b">
        <f aca="false">OR($K$14:$K$19)</f>
        <v>0</v>
      </c>
      <c r="L20" s="113" t="b">
        <f aca="false">OR($L$14:$L$19)</f>
        <v>0</v>
      </c>
      <c r="N20" s="105"/>
      <c r="O20" s="112" t="b">
        <f aca="false">OR($O$14:$O$19)</f>
        <v>0</v>
      </c>
      <c r="P20" s="113" t="b">
        <f aca="false">OR($P$14:$P$19)</f>
        <v>0</v>
      </c>
      <c r="R20" s="0" t="str">
        <f aca="false">CONCATENATE($AH$20," ",$AI$20," ",$AJ$20," ",$AK$20)</f>
        <v>KMMMMM FMMMMM PPMMMM WZMMMM</v>
      </c>
      <c r="AH20" s="0" t="str">
        <f aca="false">SUBSTITUTE($AH$14&amp;$AH$15&amp;$AH$16&amp;$AH$17&amp;$AH$18&amp;$AH$19,"|","")</f>
        <v>KMMMMM</v>
      </c>
      <c r="AI20" s="0" t="str">
        <f aca="false">SUBSTITUTE($AI$14&amp;$AI$15&amp;$AI$16&amp;$AI$17&amp;$AI$18&amp;$AI$19,"|","")</f>
        <v>FMMMMM</v>
      </c>
      <c r="AJ20" s="0" t="str">
        <f aca="false">SUBSTITUTE($AJ$14&amp;$AJ$15&amp;$AJ$16&amp;$AJ$17&amp;$AJ$18&amp;$AJ$19,"|","")</f>
        <v>PPMMMM</v>
      </c>
      <c r="AK20" s="0" t="str">
        <f aca="false">SUBSTITUTE($AK$14&amp;$AK$15&amp;$AK$16&amp;$AK$17&amp;$AK$18&amp;$AK$19,"|","")</f>
        <v>WZMMMM</v>
      </c>
    </row>
    <row r="21" customFormat="false" ht="12.75" hidden="false" customHeight="true" outlineLevel="0" collapsed="false">
      <c r="B21" s="105" t="str">
        <f aca="false">scott!$C$21</f>
        <v>Question 9</v>
      </c>
      <c r="C21" s="106" t="n">
        <f aca="false">IF(ISBLANK(scott!$D$21),FALSE(),EXACT(LOWER(TRIM($V$21)),LOWER(TRIM($AL$21))))</f>
        <v>0</v>
      </c>
      <c r="D21" s="107" t="n">
        <f aca="false">IF(ISBLANK(scott!$E$21),FALSE(),NOT(ISERROR(SEARCH(scott!$E$21,QUIZ!$D$25))))</f>
        <v>0</v>
      </c>
      <c r="F21" s="105" t="str">
        <f aca="false">scott!$G$21</f>
        <v>Question 10</v>
      </c>
      <c r="G21" s="106" t="n">
        <f aca="false">IF(ISBLANK(scott!$H$21),FALSE(),EXACT(LOWER(TRIM($W$21)),LOWER(TRIM($AL$22))))</f>
        <v>0</v>
      </c>
      <c r="H21" s="107" t="n">
        <f aca="false">IF(ISBLANK(scott!$I$21),FALSE(),NOT(ISERROR(SEARCH(scott!$I$21,QUIZ!$H$25))))</f>
        <v>0</v>
      </c>
      <c r="J21" s="105" t="str">
        <f aca="false">scott!$K$21</f>
        <v>Question 11</v>
      </c>
      <c r="K21" s="106" t="n">
        <f aca="false">IF(ISBLANK(scott!$L$21),FALSE(),EXACT(LOWER(TRIM($X$21)),LOWER(TRIM($AL$23))))</f>
        <v>0</v>
      </c>
      <c r="L21" s="107" t="n">
        <f aca="false">IF(ISBLANK(scott!$M$21),FALSE(),NOT(ISERROR(SEARCH(scott!$M$21,QUIZ!$L$25))))</f>
        <v>0</v>
      </c>
      <c r="N21" s="105" t="str">
        <f aca="false">scott!$O$21</f>
        <v>Question 12</v>
      </c>
      <c r="O21" s="106" t="n">
        <f aca="false">IF(ISBLANK(scott!$P$21),FALSE(),EXACT(LOWER(TRIM($Y$21)),LOWER(TRIM($AL$24))))</f>
        <v>0</v>
      </c>
      <c r="P21" s="107" t="n">
        <f aca="false">IF(ISBLANK(scott!$Q$21),FALSE(),NOT(ISERROR(SEARCH(scott!$Q$21,QUIZ!$P$25))))</f>
        <v>0</v>
      </c>
      <c r="R21" s="0" t="str">
        <f aca="false">$B$21</f>
        <v>Question 9</v>
      </c>
      <c r="S21" s="0" t="str">
        <f aca="false">IF($C$27=TRUE(),"Correct (Click for Product)",IF($D$27=TRUE(),"Close (Click to Search)","Wrong (Click to Search)"))</f>
        <v>Wrong (Click to Search)</v>
      </c>
      <c r="T21" s="0" t="n">
        <f aca="false">(COUNTA(scott!$D$21:$D$26)&gt;0)*1</f>
        <v>1</v>
      </c>
      <c r="U21" s="0" t="str">
        <f aca="false">IF($C$27=TRUE(),scott!$AD$27,"http://www.quizardry.com/serve_link.php?search="&amp;QUIZ!$D$25)</f>
        <v>http://www.quizardry.com/serve_link.php?search=</v>
      </c>
      <c r="V21" s="0" t="str">
        <f aca="false">TRIM(SUBSTITUTE(SUBSTITUTE(SUBSTITUTE(SUBSTITUTE(SUBSTITUTE(SUBSTITUTE(SUBSTITUTE(scott!$D$21,"""",""),"'",""),",",""),".",""),"-",""),";",""),":",""))</f>
        <v>eddie</v>
      </c>
      <c r="W21" s="0" t="str">
        <f aca="false">TRIM(SUBSTITUTE(SUBSTITUTE(SUBSTITUTE(SUBSTITUTE(SUBSTITUTE(SUBSTITUTE(SUBSTITUTE(scott!$H$21,"""",""),"'",""),",",""),".",""),"-",""),";",""),":",""))</f>
        <v>criminologist</v>
      </c>
      <c r="X21" s="0" t="str">
        <f aca="false">TRIM(SUBSTITUTE(SUBSTITUTE(SUBSTITUTE(SUBSTITUTE(SUBSTITUTE(SUBSTITUTE(SUBSTITUTE(scott!$L$21,"""",""),"'",""),",",""),".",""),"-",""),";",""),":",""))</f>
        <v>transylvanians</v>
      </c>
      <c r="Y21" s="0" t="str">
        <f aca="false">TRIM(SUBSTITUTE(SUBSTITUTE(SUBSTITUTE(SUBSTITUTE(SUBSTITUTE(SUBSTITUTE(SUBSTITUTE(scott!$P$21,"""",""),"'",""),",",""),".",""),"-",""),";",""),":",""))</f>
        <v>ralph hapschatt</v>
      </c>
      <c r="Z21" s="0" t="n">
        <f aca="false">CODE(LOWER($V$21))*CODE(LOWER(RIGHT($V$21,1)))</f>
        <v>10201</v>
      </c>
      <c r="AA21" s="0" t="n">
        <f aca="false">CODE(LOWER($W$21))*CODE(LOWER(RIGHT($W$21,1)))</f>
        <v>11484</v>
      </c>
      <c r="AB21" s="0" t="n">
        <f aca="false">CODE(LOWER($X$21))*CODE(LOWER(RIGHT($X$21,1)))</f>
        <v>13340</v>
      </c>
      <c r="AC21" s="0" t="n">
        <f aca="false">CODE(LOWER($Y$21))*CODE(LOWER(RIGHT($Y$21,1)))</f>
        <v>13224</v>
      </c>
      <c r="AD21" s="0" t="n">
        <f aca="false">IF(ISERROR(SQRT($Z$21)),124,INT(MOD(SQRT($Z$21)-40,26)+65))</f>
        <v>74</v>
      </c>
      <c r="AE21" s="0" t="n">
        <f aca="false">IF(ISERROR(SQRT($AA$21)),124,INT(MOD(SQRT($AA$21)-40,26)+65))</f>
        <v>80</v>
      </c>
      <c r="AF21" s="0" t="n">
        <f aca="false">IF(ISERROR(SQRT($AB$21)),124,INT(MOD(SQRT($AB$21)-40,26)+65))</f>
        <v>88</v>
      </c>
      <c r="AG21" s="0" t="n">
        <f aca="false">IF(ISERROR(SQRT($AC$21)),124,INT(MOD(SQRT($AC$21)-40,26)+65))</f>
        <v>87</v>
      </c>
      <c r="AH21" s="0" t="str">
        <f aca="false">CHAR($AD$21)</f>
        <v>J</v>
      </c>
      <c r="AI21" s="0" t="str">
        <f aca="false">CHAR($AE$21)</f>
        <v>P</v>
      </c>
      <c r="AJ21" s="0" t="str">
        <f aca="false">CHAR($AF$21)</f>
        <v>X</v>
      </c>
      <c r="AK21" s="0" t="str">
        <f aca="false">CHAR($AG$21)</f>
        <v>W</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105"/>
      <c r="C22" s="108" t="n">
        <f aca="false">IF(ISBLANK(scott!$D$22),FALSE(),EXACT(LOWER(TRIM($V$22)),LOWER(TRIM($AL$21))))</f>
        <v>0</v>
      </c>
      <c r="D22" s="109" t="n">
        <f aca="false">IF(ISBLANK(scott!$E$22),FALSE(),NOT(ISERROR(SEARCH(scott!$E$22,QUIZ!$D$25))))</f>
        <v>0</v>
      </c>
      <c r="F22" s="105"/>
      <c r="G22" s="108" t="n">
        <f aca="false">IF(ISBLANK(scott!$H$22),FALSE(),EXACT(LOWER(TRIM($W$22)),LOWER(TRIM($AL$22))))</f>
        <v>0</v>
      </c>
      <c r="H22" s="109" t="n">
        <f aca="false">IF(ISBLANK(scott!$I$22),FALSE(),NOT(ISERROR(SEARCH(scott!$I$22,QUIZ!$H$25))))</f>
        <v>0</v>
      </c>
      <c r="J22" s="105"/>
      <c r="K22" s="108" t="n">
        <f aca="false">IF(ISBLANK(scott!$L$22),FALSE(),EXACT(LOWER(TRIM($X$22)),LOWER(TRIM($AL$23))))</f>
        <v>0</v>
      </c>
      <c r="L22" s="109" t="n">
        <f aca="false">IF(ISBLANK(scott!$M$22),FALSE(),NOT(ISERROR(SEARCH(scott!$M$22,QUIZ!$L$25))))</f>
        <v>0</v>
      </c>
      <c r="N22" s="105"/>
      <c r="O22" s="108" t="n">
        <f aca="false">IF(ISBLANK(scott!$P$22),FALSE(),EXACT(LOWER(TRIM($Y$22)),LOWER(TRIM($AL$24))))</f>
        <v>0</v>
      </c>
      <c r="P22" s="109" t="n">
        <f aca="false">IF(ISBLANK(scott!$Q$22),FALSE(),NOT(ISERROR(SEARCH(scott!$Q$22,QUIZ!$P$25))))</f>
        <v>0</v>
      </c>
      <c r="R22" s="0" t="str">
        <f aca="false">$F$21</f>
        <v>Question 10</v>
      </c>
      <c r="S22" s="0" t="str">
        <f aca="false">IF($G$27=TRUE(),"Correct (Click for Product)",IF($H$27=TRUE(),"Close (Click to Search)","Wrong (Click to Search)"))</f>
        <v>Wrong (Click to Search)</v>
      </c>
      <c r="T22" s="0" t="n">
        <f aca="false">(COUNTA(scott!$H$21:$H$26)&gt;0)*1</f>
        <v>1</v>
      </c>
      <c r="U22" s="0" t="str">
        <f aca="false">IF($G$27=TRUE(),scott!$AH$27,"http://www.quizardry.com/serve_link.php?search="&amp;QUIZ!$H$25)</f>
        <v>http://www.quizardry.com/serve_link.php?search=</v>
      </c>
      <c r="V22" s="0" t="str">
        <f aca="false">TRIM(SUBSTITUTE(SUBSTITUTE(SUBSTITUTE(SUBSTITUTE(SUBSTITUTE(SUBSTITUTE(SUBSTITUTE(scott!$D$22,"""",""),"'",""),",",""),".",""),"-",""),";",""),":",""))</f>
        <v>eddy</v>
      </c>
      <c r="W22" s="0" t="str">
        <f aca="false">TRIM(SUBSTITUTE(SUBSTITUTE(SUBSTITUTE(SUBSTITUTE(SUBSTITUTE(SUBSTITUTE(SUBSTITUTE(scott!$H$22,"""",""),"'",""),",",""),".",""),"-",""),";",""),":",""))</f>
        <v>The Narrator</v>
      </c>
      <c r="X22" s="0" t="str">
        <f aca="false">TRIM(SUBSTITUTE(SUBSTITUTE(SUBSTITUTE(SUBSTITUTE(SUBSTITUTE(SUBSTITUTE(SUBSTITUTE(scott!$L$22,"""",""),"'",""),",",""),".",""),"-",""),";",""),":",""))</f>
        <v/>
      </c>
      <c r="Y22" s="0" t="str">
        <f aca="false">TRIM(SUBSTITUTE(SUBSTITUTE(SUBSTITUTE(SUBSTITUTE(SUBSTITUTE(SUBSTITUTE(SUBSTITUTE(scott!$P$22,"""",""),"'",""),",",""),".",""),"-",""),";",""),":",""))</f>
        <v/>
      </c>
      <c r="Z22" s="0" t="n">
        <f aca="false">CODE(LOWER($V$22))*CODE(LOWER(RIGHT($V$22,1)))</f>
        <v>12221</v>
      </c>
      <c r="AA22" s="0" t="n">
        <f aca="false">CODE(LOWER($W$22))*CODE(LOWER(RIGHT($W$22,1)))</f>
        <v>13224</v>
      </c>
      <c r="AB22" s="0" t="n">
        <f aca="false">CODE(LOWER($X$22))*CODE(LOWER(RIGHT($X$22,1)))</f>
        <v>0</v>
      </c>
      <c r="AC22" s="0" t="n">
        <f aca="false">CODE(LOWER($Y$22))*CODE(LOWER(RIGHT($Y$22,1)))</f>
        <v>0</v>
      </c>
      <c r="AD22" s="0" t="n">
        <f aca="false">IF(ISERROR(SQRT($Z$22)),124,INT(MOD(SQRT($Z$22)-40,26)+65))</f>
        <v>83</v>
      </c>
      <c r="AE22" s="0" t="n">
        <f aca="false">IF(ISERROR(SQRT($AA$22)),124,INT(MOD(SQRT($AA$22)-40,26)+65))</f>
        <v>87</v>
      </c>
      <c r="AF22" s="0" t="n">
        <f aca="false">IF(ISERROR(SQRT($AB$22)),124,INT(MOD(SQRT($AB$22)-40,26)+65))</f>
        <v>77</v>
      </c>
      <c r="AG22" s="0" t="n">
        <f aca="false">IF(ISERROR(SQRT($AC$22)),124,INT(MOD(SQRT($AC$22)-40,26)+65))</f>
        <v>77</v>
      </c>
      <c r="AH22" s="0" t="str">
        <f aca="false">CHAR($AD$22)</f>
        <v>S</v>
      </c>
      <c r="AI22" s="0" t="str">
        <f aca="false">CHAR($AE$22)</f>
        <v>W</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105"/>
      <c r="C23" s="108" t="n">
        <f aca="false">IF(ISBLANK(scott!$D$23),FALSE(),EXACT(LOWER(TRIM($V$23)),LOWER(TRIM($AL$21))))</f>
        <v>0</v>
      </c>
      <c r="D23" s="109" t="n">
        <f aca="false">IF(ISBLANK(scott!$E$23),FALSE(),NOT(ISERROR(SEARCH(scott!$E$23,QUIZ!$D$25))))</f>
        <v>0</v>
      </c>
      <c r="F23" s="105"/>
      <c r="G23" s="108" t="n">
        <f aca="false">IF(ISBLANK(scott!$H$23),FALSE(),EXACT(LOWER(TRIM($W$23)),LOWER(TRIM($AL$22))))</f>
        <v>0</v>
      </c>
      <c r="H23" s="109" t="n">
        <f aca="false">IF(ISBLANK(scott!$I$23),FALSE(),NOT(ISERROR(SEARCH(scott!$I$23,QUIZ!$H$25))))</f>
        <v>0</v>
      </c>
      <c r="J23" s="105"/>
      <c r="K23" s="108" t="n">
        <f aca="false">IF(ISBLANK(scott!$L$23),FALSE(),EXACT(LOWER(TRIM($X$23)),LOWER(TRIM($AL$23))))</f>
        <v>0</v>
      </c>
      <c r="L23" s="109" t="n">
        <f aca="false">IF(ISBLANK(scott!$M$23),FALSE(),NOT(ISERROR(SEARCH(scott!$M$23,QUIZ!$L$25))))</f>
        <v>0</v>
      </c>
      <c r="N23" s="105"/>
      <c r="O23" s="108" t="n">
        <f aca="false">IF(ISBLANK(scott!$P$23),FALSE(),EXACT(LOWER(TRIM($Y$23)),LOWER(TRIM($AL$24))))</f>
        <v>0</v>
      </c>
      <c r="P23" s="109" t="n">
        <f aca="false">IF(ISBLANK(scott!$Q$23),FALSE(),NOT(ISERROR(SEARCH(scott!$Q$23,QUIZ!$P$25))))</f>
        <v>0</v>
      </c>
      <c r="R23" s="0" t="str">
        <f aca="false">$J$21</f>
        <v>Question 11</v>
      </c>
      <c r="S23" s="0" t="str">
        <f aca="false">IF($K$27=TRUE(),"Correct (Click for Product)",IF($L$27=TRUE(),"Close (Click to Search)","Wrong (Click to Search)"))</f>
        <v>Wrong (Click to Search)</v>
      </c>
      <c r="T23" s="0" t="n">
        <f aca="false">(COUNTA(scott!$L$21:$L$26)&gt;0)*1</f>
        <v>1</v>
      </c>
      <c r="U23" s="0" t="str">
        <f aca="false">IF($K$27=TRUE(),scott!$AL$27,"http://www.quizardry.com/serve_link.php?search="&amp;QUIZ!$L$25)</f>
        <v>http://www.quizardry.com/serve_link.php?search=</v>
      </c>
      <c r="V23" s="0" t="str">
        <f aca="false">TRIM(SUBSTITUTE(SUBSTITUTE(SUBSTITUTE(SUBSTITUTE(SUBSTITUTE(SUBSTITUTE(SUBSTITUTE(scott!$D$23,"""",""),"'",""),",",""),".",""),"-",""),";",""),":",""))</f>
        <v/>
      </c>
      <c r="W23" s="0" t="str">
        <f aca="false">TRIM(SUBSTITUTE(SUBSTITUTE(SUBSTITUTE(SUBSTITUTE(SUBSTITUTE(SUBSTITUTE(SUBSTITUTE(scott!$H$23,"""",""),"'",""),",",""),".",""),"-",""),";",""),":",""))</f>
        <v>Narrator</v>
      </c>
      <c r="X23" s="0" t="str">
        <f aca="false">TRIM(SUBSTITUTE(SUBSTITUTE(SUBSTITUTE(SUBSTITUTE(SUBSTITUTE(SUBSTITUTE(SUBSTITUTE(scott!$L$23,"""",""),"'",""),",",""),".",""),"-",""),";",""),":",""))</f>
        <v/>
      </c>
      <c r="Y23" s="0" t="str">
        <f aca="false">TRIM(SUBSTITUTE(SUBSTITUTE(SUBSTITUTE(SUBSTITUTE(SUBSTITUTE(SUBSTITUTE(SUBSTITUTE(scott!$P$23,"""",""),"'",""),",",""),".",""),"-",""),";",""),":",""))</f>
        <v/>
      </c>
      <c r="Z23" s="0" t="n">
        <f aca="false">CODE(LOWER($V$23))*CODE(LOWER(RIGHT($V$23,1)))</f>
        <v>0</v>
      </c>
      <c r="AA23" s="0" t="n">
        <f aca="false">CODE(LOWER($W$23))*CODE(LOWER(RIGHT($W$23,1)))</f>
        <v>12540</v>
      </c>
      <c r="AB23" s="0" t="n">
        <f aca="false">CODE(LOWER($X$23))*CODE(LOWER(RIGHT($X$23,1)))</f>
        <v>0</v>
      </c>
      <c r="AC23" s="0" t="n">
        <f aca="false">CODE(LOWER($Y$23))*CODE(LOWER(RIGHT($Y$23,1)))</f>
        <v>0</v>
      </c>
      <c r="AD23" s="0" t="n">
        <f aca="false">IF(ISERROR(SQRT($Z$23)),124,INT(MOD(SQRT($Z$23)-40,26)+65))</f>
        <v>77</v>
      </c>
      <c r="AE23" s="0" t="n">
        <f aca="false">IF(ISERROR(SQRT($AA$23)),124,INT(MOD(SQRT($AA$23)-40,26)+65))</f>
        <v>84</v>
      </c>
      <c r="AF23" s="0" t="n">
        <f aca="false">IF(ISERROR(SQRT($AB$23)),124,INT(MOD(SQRT($AB$23)-40,26)+65))</f>
        <v>77</v>
      </c>
      <c r="AG23" s="0" t="n">
        <f aca="false">IF(ISERROR(SQRT($AC$23)),124,INT(MOD(SQRT($AC$23)-40,26)+65))</f>
        <v>77</v>
      </c>
      <c r="AH23" s="0" t="str">
        <f aca="false">CHAR($AD$23)</f>
        <v>M</v>
      </c>
      <c r="AI23" s="0" t="str">
        <f aca="false">CHAR($AE$23)</f>
        <v>T</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105"/>
      <c r="C24" s="108" t="n">
        <f aca="false">IF(ISBLANK(scott!$D$24),FALSE(),EXACT(LOWER(TRIM($V$24)),LOWER(TRIM($AL$21))))</f>
        <v>0</v>
      </c>
      <c r="D24" s="109" t="n">
        <f aca="false">IF(ISBLANK(scott!$E$24),FALSE(),NOT(ISERROR(SEARCH(scott!$E$24,QUIZ!$D$25))))</f>
        <v>0</v>
      </c>
      <c r="F24" s="105"/>
      <c r="G24" s="108" t="n">
        <f aca="false">IF(ISBLANK(scott!$H$24),FALSE(),EXACT(LOWER(TRIM($W$24)),LOWER(TRIM($AL$22))))</f>
        <v>0</v>
      </c>
      <c r="H24" s="109" t="n">
        <f aca="false">IF(ISBLANK(scott!$I$24),FALSE(),NOT(ISERROR(SEARCH(scott!$I$24,QUIZ!$H$25))))</f>
        <v>0</v>
      </c>
      <c r="J24" s="105"/>
      <c r="K24" s="108" t="n">
        <f aca="false">IF(ISBLANK(scott!$L$24),FALSE(),EXACT(LOWER(TRIM($X$24)),LOWER(TRIM($AL$23))))</f>
        <v>0</v>
      </c>
      <c r="L24" s="109" t="n">
        <f aca="false">IF(ISBLANK(scott!$M$24),FALSE(),NOT(ISERROR(SEARCH(scott!$M$24,QUIZ!$L$25))))</f>
        <v>0</v>
      </c>
      <c r="N24" s="105"/>
      <c r="O24" s="108" t="n">
        <f aca="false">IF(ISBLANK(scott!$P$24),FALSE(),EXACT(LOWER(TRIM($Y$24)),LOWER(TRIM($AL$24))))</f>
        <v>0</v>
      </c>
      <c r="P24" s="109" t="n">
        <f aca="false">IF(ISBLANK(scott!$Q$24),FALSE(),NOT(ISERROR(SEARCH(scott!$Q$24,QUIZ!$P$25))))</f>
        <v>0</v>
      </c>
      <c r="R24" s="0" t="str">
        <f aca="false">$N$21</f>
        <v>Question 12</v>
      </c>
      <c r="S24" s="0" t="str">
        <f aca="false">IF($O$27=TRUE(),"Correct (Click for Product)",IF($P$27=TRUE(),"Close (Click to Search)","Wrong (Click to Search)"))</f>
        <v>Wrong (Click to Search)</v>
      </c>
      <c r="T24" s="0" t="n">
        <f aca="false">(COUNTA(scott!$P$21:$P$26)&gt;0)*1</f>
        <v>1</v>
      </c>
      <c r="U24" s="0" t="str">
        <f aca="false">IF($O$27=TRUE(),scott!$AP$27,"http://www.quizardry.com/serve_link.php?search="&amp;QUIZ!$P$25)</f>
        <v>http://www.quizardry.com/serve_link.php?search=</v>
      </c>
      <c r="V24" s="0" t="str">
        <f aca="false">TRIM(SUBSTITUTE(SUBSTITUTE(SUBSTITUTE(SUBSTITUTE(SUBSTITUTE(SUBSTITUTE(SUBSTITUTE(scott!$D$24,"""",""),"'",""),",",""),".",""),"-",""),";",""),":",""))</f>
        <v/>
      </c>
      <c r="W24" s="0" t="str">
        <f aca="false">TRIM(SUBSTITUTE(SUBSTITUTE(SUBSTITUTE(SUBSTITUTE(SUBSTITUTE(SUBSTITUTE(SUBSTITUTE(scott!$H$24,"""",""),"'",""),",",""),".",""),"-",""),";",""),":",""))</f>
        <v/>
      </c>
      <c r="X24" s="0" t="str">
        <f aca="false">TRIM(SUBSTITUTE(SUBSTITUTE(SUBSTITUTE(SUBSTITUTE(SUBSTITUTE(SUBSTITUTE(SUBSTITUTE(scott!$L$24,"""",""),"'",""),",",""),".",""),"-",""),";",""),":",""))</f>
        <v/>
      </c>
      <c r="Y24" s="0" t="str">
        <f aca="false">TRIM(SUBSTITUTE(SUBSTITUTE(SUBSTITUTE(SUBSTITUTE(SUBSTITUTE(SUBSTITUTE(SUBSTITUTE(scott!$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105"/>
      <c r="C25" s="108" t="n">
        <f aca="false">IF(ISBLANK(scott!$D$25),FALSE(),EXACT(LOWER(TRIM($V$25)),LOWER(TRIM($AL$21))))</f>
        <v>0</v>
      </c>
      <c r="D25" s="109" t="n">
        <f aca="false">IF(ISBLANK(scott!$E$25),FALSE(),NOT(ISERROR(SEARCH(scott!$E$25,QUIZ!$D$25))))</f>
        <v>0</v>
      </c>
      <c r="F25" s="105"/>
      <c r="G25" s="108" t="n">
        <f aca="false">IF(ISBLANK(scott!$H$25),FALSE(),EXACT(LOWER(TRIM($W$25)),LOWER(TRIM($AL$22))))</f>
        <v>0</v>
      </c>
      <c r="H25" s="109" t="n">
        <f aca="false">IF(ISBLANK(scott!$I$25),FALSE(),NOT(ISERROR(SEARCH(scott!$I$25,QUIZ!$H$25))))</f>
        <v>0</v>
      </c>
      <c r="J25" s="105"/>
      <c r="K25" s="108" t="n">
        <f aca="false">IF(ISBLANK(scott!$L$25),FALSE(),EXACT(LOWER(TRIM($X$25)),LOWER(TRIM($AL$23))))</f>
        <v>0</v>
      </c>
      <c r="L25" s="109" t="n">
        <f aca="false">IF(ISBLANK(scott!$M$25),FALSE(),NOT(ISERROR(SEARCH(scott!$M$25,QUIZ!$L$25))))</f>
        <v>0</v>
      </c>
      <c r="N25" s="105"/>
      <c r="O25" s="108" t="n">
        <f aca="false">IF(ISBLANK(scott!$P$25),FALSE(),EXACT(LOWER(TRIM($Y$25)),LOWER(TRIM($AL$24))))</f>
        <v>0</v>
      </c>
      <c r="P25" s="109" t="n">
        <f aca="false">IF(ISBLANK(scott!$Q$25),FALSE(),NOT(ISERROR(SEARCH(scott!$Q$25,QUIZ!$P$25))))</f>
        <v>0</v>
      </c>
      <c r="V25" s="0" t="str">
        <f aca="false">TRIM(SUBSTITUTE(SUBSTITUTE(SUBSTITUTE(SUBSTITUTE(SUBSTITUTE(SUBSTITUTE(SUBSTITUTE(scott!$D$25,"""",""),"'",""),",",""),".",""),"-",""),";",""),":",""))</f>
        <v/>
      </c>
      <c r="W25" s="0" t="str">
        <f aca="false">TRIM(SUBSTITUTE(SUBSTITUTE(SUBSTITUTE(SUBSTITUTE(SUBSTITUTE(SUBSTITUTE(SUBSTITUTE(scott!$H$25,"""",""),"'",""),",",""),".",""),"-",""),";",""),":",""))</f>
        <v/>
      </c>
      <c r="X25" s="0" t="str">
        <f aca="false">TRIM(SUBSTITUTE(SUBSTITUTE(SUBSTITUTE(SUBSTITUTE(SUBSTITUTE(SUBSTITUTE(SUBSTITUTE(scott!$L$25,"""",""),"'",""),",",""),".",""),"-",""),";",""),":",""))</f>
        <v/>
      </c>
      <c r="Y25" s="0" t="str">
        <f aca="false">TRIM(SUBSTITUTE(SUBSTITUTE(SUBSTITUTE(SUBSTITUTE(SUBSTITUTE(SUBSTITUTE(SUBSTITUTE(scott!$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105"/>
      <c r="C26" s="110" t="n">
        <f aca="false">IF(ISBLANK(scott!$D$26),FALSE(),EXACT(LOWER(TRIM($V$26)),LOWER(TRIM($AL$21))))</f>
        <v>0</v>
      </c>
      <c r="D26" s="111" t="n">
        <f aca="false">IF(ISBLANK(scott!$E$26),FALSE(),NOT(ISERROR(SEARCH(scott!$E$26,QUIZ!$D$25))))</f>
        <v>0</v>
      </c>
      <c r="F26" s="105"/>
      <c r="G26" s="110" t="n">
        <f aca="false">IF(ISBLANK(scott!$H$26),FALSE(),EXACT(LOWER(TRIM($W$26)),LOWER(TRIM($AL$22))))</f>
        <v>0</v>
      </c>
      <c r="H26" s="111" t="n">
        <f aca="false">IF(ISBLANK(scott!$I$26),FALSE(),NOT(ISERROR(SEARCH(scott!$I$26,QUIZ!$H$25))))</f>
        <v>0</v>
      </c>
      <c r="J26" s="105"/>
      <c r="K26" s="110" t="n">
        <f aca="false">IF(ISBLANK(scott!$L$26),FALSE(),EXACT(LOWER(TRIM($X$26)),LOWER(TRIM($AL$23))))</f>
        <v>0</v>
      </c>
      <c r="L26" s="111" t="n">
        <f aca="false">IF(ISBLANK(scott!$M$26),FALSE(),NOT(ISERROR(SEARCH(scott!$M$26,QUIZ!$L$25))))</f>
        <v>0</v>
      </c>
      <c r="N26" s="105"/>
      <c r="O26" s="110" t="n">
        <f aca="false">IF(ISBLANK(scott!$P$26),FALSE(),EXACT(LOWER(TRIM($Y$26)),LOWER(TRIM($AL$24))))</f>
        <v>0</v>
      </c>
      <c r="P26" s="111" t="n">
        <f aca="false">IF(ISBLANK(scott!$Q$26),FALSE(),NOT(ISERROR(SEARCH(scott!$Q$26,QUIZ!$P$25))))</f>
        <v>0</v>
      </c>
      <c r="R26" s="0" t="str">
        <f aca="false">$AO$21&amp;$AO$22&amp;$AO$23&amp;$AO$24</f>
        <v>||||</v>
      </c>
      <c r="V26" s="0" t="str">
        <f aca="false">TRIM(SUBSTITUTE(SUBSTITUTE(SUBSTITUTE(SUBSTITUTE(SUBSTITUTE(SUBSTITUTE(SUBSTITUTE(scott!$D$26,"""",""),"'",""),",",""),".",""),"-",""),";",""),":",""))</f>
        <v/>
      </c>
      <c r="W26" s="0" t="str">
        <f aca="false">TRIM(SUBSTITUTE(SUBSTITUTE(SUBSTITUTE(SUBSTITUTE(SUBSTITUTE(SUBSTITUTE(SUBSTITUTE(scott!$H$26,"""",""),"'",""),",",""),".",""),"-",""),";",""),":",""))</f>
        <v/>
      </c>
      <c r="X26" s="0" t="str">
        <f aca="false">TRIM(SUBSTITUTE(SUBSTITUTE(SUBSTITUTE(SUBSTITUTE(SUBSTITUTE(SUBSTITUTE(SUBSTITUTE(scott!$L$26,"""",""),"'",""),",",""),".",""),"-",""),";",""),":",""))</f>
        <v/>
      </c>
      <c r="Y26" s="0" t="str">
        <f aca="false">TRIM(SUBSTITUTE(SUBSTITUTE(SUBSTITUTE(SUBSTITUTE(SUBSTITUTE(SUBSTITUTE(SUBSTITUTE(scott!$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105"/>
      <c r="C27" s="112" t="b">
        <f aca="false">OR($C$21:$C$26)</f>
        <v>0</v>
      </c>
      <c r="D27" s="113" t="b">
        <f aca="false">OR($D$21:$D$26)</f>
        <v>0</v>
      </c>
      <c r="F27" s="105"/>
      <c r="G27" s="112" t="b">
        <f aca="false">OR($G$21:$G$26)</f>
        <v>0</v>
      </c>
      <c r="H27" s="113" t="b">
        <f aca="false">OR($H$21:$H$26)</f>
        <v>0</v>
      </c>
      <c r="J27" s="105"/>
      <c r="K27" s="112" t="b">
        <f aca="false">OR($K$21:$K$26)</f>
        <v>0</v>
      </c>
      <c r="L27" s="113" t="b">
        <f aca="false">OR($L$21:$L$26)</f>
        <v>0</v>
      </c>
      <c r="N27" s="105"/>
      <c r="O27" s="112" t="b">
        <f aca="false">OR($O$21:$O$26)</f>
        <v>0</v>
      </c>
      <c r="P27" s="113" t="b">
        <f aca="false">OR($P$21:$P$26)</f>
        <v>0</v>
      </c>
      <c r="R27" s="0" t="str">
        <f aca="false">CONCATENATE($AH$27," ",$AI$27," ",$AJ$27," ",$AK$27)</f>
        <v>JSMMMM PWTMMM XMMMMM WMMMMM</v>
      </c>
      <c r="AH27" s="0" t="str">
        <f aca="false">SUBSTITUTE($AH$21&amp;$AH$22&amp;$AH$23&amp;$AH$24&amp;$AH$25&amp;$AH$26,"|","")</f>
        <v>JSMMMM</v>
      </c>
      <c r="AI27" s="0" t="str">
        <f aca="false">SUBSTITUTE($AI$21&amp;$AI$22&amp;$AI$23&amp;$AI$24&amp;$AI$25&amp;$AI$26,"|","")</f>
        <v>PWTMMM</v>
      </c>
      <c r="AJ27" s="0" t="str">
        <f aca="false">SUBSTITUTE($AJ$21&amp;$AJ$22&amp;$AJ$23&amp;$AJ$24&amp;$AJ$25&amp;$AJ$26,"|","")</f>
        <v>XMMMMM</v>
      </c>
      <c r="AK27" s="0" t="str">
        <f aca="false">SUBSTITUTE($AK$21&amp;$AK$22&amp;$AK$23&amp;$AK$24&amp;$AK$25&amp;$AK$26,"|","")</f>
        <v>WMMMMM</v>
      </c>
    </row>
    <row r="28" customFormat="false" ht="12.75" hidden="false" customHeight="true" outlineLevel="0" collapsed="false">
      <c r="B28" s="105" t="str">
        <f aca="false">scott!$C$28</f>
        <v>Question 13</v>
      </c>
      <c r="C28" s="106" t="n">
        <f aca="false">IF(ISBLANK(scott!$D$28),FALSE(),EXACT(LOWER(TRIM($V$28)),LOWER(TRIM($AL$28))))</f>
        <v>0</v>
      </c>
      <c r="D28" s="107" t="n">
        <f aca="false">IF(ISBLANK(scott!$E$28),FALSE(),NOT(ISERROR(SEARCH(scott!$E$28,QUIZ!$D$32))))</f>
        <v>0</v>
      </c>
      <c r="F28" s="105" t="str">
        <f aca="false">scott!$G$28</f>
        <v>Question 14</v>
      </c>
      <c r="G28" s="106" t="n">
        <f aca="false">IF(ISBLANK(scott!$H$28),FALSE(),EXACT(LOWER(TRIM($W$28)),LOWER(TRIM($AL$29))))</f>
        <v>0</v>
      </c>
      <c r="H28" s="107" t="n">
        <f aca="false">IF(ISBLANK(scott!$I$28),FALSE(),NOT(ISERROR(SEARCH(scott!$I$28,QUIZ!$H$32))))</f>
        <v>0</v>
      </c>
      <c r="J28" s="105" t="str">
        <f aca="false">scott!$K$28</f>
        <v>Question 15</v>
      </c>
      <c r="K28" s="106" t="n">
        <f aca="false">IF(ISBLANK(scott!$L$28),FALSE(),EXACT(LOWER(TRIM($X$28)),LOWER(TRIM($AL$30))))</f>
        <v>0</v>
      </c>
      <c r="L28" s="107" t="n">
        <f aca="false">IF(ISBLANK(scott!$M$28),FALSE(),NOT(ISERROR(SEARCH(scott!$M$28,QUIZ!$L$32))))</f>
        <v>0</v>
      </c>
      <c r="N28" s="105" t="str">
        <f aca="false">scott!$O$28</f>
        <v>Question 16</v>
      </c>
      <c r="O28" s="106" t="n">
        <f aca="false">IF(ISBLANK(scott!$P$28),FALSE(),EXACT(LOWER(TRIM($Y$28)),LOWER(TRIM($AL$31))))</f>
        <v>0</v>
      </c>
      <c r="P28" s="107" t="n">
        <f aca="false">IF(ISBLANK(scott!$Q$28),FALSE(),NOT(ISERROR(SEARCH(scott!$Q$28,QUIZ!$P$32))))</f>
        <v>0</v>
      </c>
      <c r="R28" s="0" t="str">
        <f aca="false">$B$28</f>
        <v>Question 13</v>
      </c>
      <c r="S28" s="0" t="str">
        <f aca="false">IF($C$34=TRUE(),"Correct (Click for Product)",IF($D$34=TRUE(),"Close (Click to Search)","Wrong (Click to Search)"))</f>
        <v>Wrong (Click to Search)</v>
      </c>
      <c r="T28" s="0" t="n">
        <f aca="false">(COUNTA(scott!$D$28:$D$33)&gt;0)*1</f>
        <v>1</v>
      </c>
      <c r="U28" s="0" t="str">
        <f aca="false">IF($C$34=TRUE(),scott!$AD$34,"http://www.quizardry.com/serve_link.php?search="&amp;QUIZ!$D$32)</f>
        <v>http://www.quizardry.com/serve_link.php?search=</v>
      </c>
      <c r="V28" s="0" t="str">
        <f aca="false">TRIM(SUBSTITUTE(SUBSTITUTE(SUBSTITUTE(SUBSTITUTE(SUBSTITUTE(SUBSTITUTE(SUBSTITUTE(scott!$D$28,"""",""),"'",""),",",""),".",""),"-",""),";",""),":",""))</f>
        <v>susan sarandon</v>
      </c>
      <c r="W28" s="0" t="str">
        <f aca="false">TRIM(SUBSTITUTE(SUBSTITUTE(SUBSTITUTE(SUBSTITUTE(SUBSTITUTE(SUBSTITUTE(SUBSTITUTE(scott!$H$28,"""",""),"'",""),",",""),".",""),"-",""),";",""),":",""))</f>
        <v>peter hinwood</v>
      </c>
      <c r="X28" s="0" t="str">
        <f aca="false">TRIM(SUBSTITUTE(SUBSTITUTE(SUBSTITUTE(SUBSTITUTE(SUBSTITUTE(SUBSTITUTE(SUBSTITUTE(scott!$L$28,"""",""),"'",""),",",""),".",""),"-",""),";",""),":",""))</f>
        <v>patricia quinn</v>
      </c>
      <c r="Y28" s="0" t="str">
        <f aca="false">TRIM(SUBSTITUTE(SUBSTITUTE(SUBSTITUTE(SUBSTITUTE(SUBSTITUTE(SUBSTITUTE(SUBSTITUTE(scott!$P$28,"""",""),"'",""),",",""),".",""),"-",""),";",""),":",""))</f>
        <v>christopher biggins</v>
      </c>
      <c r="Z28" s="0" t="n">
        <f aca="false">CODE(LOWER($V$28))*CODE(LOWER(RIGHT($V$28,1)))</f>
        <v>12650</v>
      </c>
      <c r="AA28" s="0" t="n">
        <f aca="false">CODE(LOWER($W$28))*CODE(LOWER(RIGHT($W$28,1)))</f>
        <v>11200</v>
      </c>
      <c r="AB28" s="0" t="n">
        <f aca="false">CODE(LOWER($X$28))*CODE(LOWER(RIGHT($X$28,1)))</f>
        <v>12320</v>
      </c>
      <c r="AC28" s="0" t="n">
        <f aca="false">CODE(LOWER($Y$28))*CODE(LOWER(RIGHT($Y$28,1)))</f>
        <v>11385</v>
      </c>
      <c r="AD28" s="0" t="n">
        <f aca="false">IF(ISERROR(SQRT($Z$28)),124,INT(MOD(SQRT($Z$28)-40,26)+65))</f>
        <v>85</v>
      </c>
      <c r="AE28" s="0" t="n">
        <f aca="false">IF(ISERROR(SQRT($AA$28)),124,INT(MOD(SQRT($AA$28)-40,26)+65))</f>
        <v>78</v>
      </c>
      <c r="AF28" s="0" t="n">
        <f aca="false">IF(ISERROR(SQRT($AB$28)),124,INT(MOD(SQRT($AB$28)-40,26)+65))</f>
        <v>83</v>
      </c>
      <c r="AG28" s="0" t="n">
        <f aca="false">IF(ISERROR(SQRT($AC$28)),124,INT(MOD(SQRT($AC$28)-40,26)+65))</f>
        <v>79</v>
      </c>
      <c r="AH28" s="0" t="str">
        <f aca="false">CHAR($AD$28)</f>
        <v>U</v>
      </c>
      <c r="AI28" s="0" t="str">
        <f aca="false">CHAR($AE$28)</f>
        <v>N</v>
      </c>
      <c r="AJ28" s="0" t="str">
        <f aca="false">CHAR($AF$28)</f>
        <v>S</v>
      </c>
      <c r="AK28" s="0" t="str">
        <f aca="false">CHAR($AG$28)</f>
        <v>O</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105"/>
      <c r="C29" s="108" t="n">
        <f aca="false">IF(ISBLANK(scott!$D$29),FALSE(),EXACT(LOWER(TRIM($V$29)),LOWER(TRIM($AL$28))))</f>
        <v>0</v>
      </c>
      <c r="D29" s="109" t="n">
        <f aca="false">IF(ISBLANK(scott!$E$29),FALSE(),NOT(ISERROR(SEARCH(scott!$E$29,QUIZ!$D$32))))</f>
        <v>0</v>
      </c>
      <c r="F29" s="105"/>
      <c r="G29" s="108" t="n">
        <f aca="false">IF(ISBLANK(scott!$H$29),FALSE(),EXACT(LOWER(TRIM($W$29)),LOWER(TRIM($AL$29))))</f>
        <v>0</v>
      </c>
      <c r="H29" s="109" t="n">
        <f aca="false">IF(ISBLANK(scott!$I$29),FALSE(),NOT(ISERROR(SEARCH(scott!$I$29,QUIZ!$H$32))))</f>
        <v>0</v>
      </c>
      <c r="J29" s="105"/>
      <c r="K29" s="108" t="n">
        <f aca="false">IF(ISBLANK(scott!$L$29),FALSE(),EXACT(LOWER(TRIM($X$29)),LOWER(TRIM($AL$30))))</f>
        <v>0</v>
      </c>
      <c r="L29" s="109" t="n">
        <f aca="false">IF(ISBLANK(scott!$M$29),FALSE(),NOT(ISERROR(SEARCH(scott!$M$29,QUIZ!$L$32))))</f>
        <v>0</v>
      </c>
      <c r="N29" s="105"/>
      <c r="O29" s="108" t="n">
        <f aca="false">IF(ISBLANK(scott!$P$29),FALSE(),EXACT(LOWER(TRIM($Y$29)),LOWER(TRIM($AL$31))))</f>
        <v>0</v>
      </c>
      <c r="P29" s="109" t="n">
        <f aca="false">IF(ISBLANK(scott!$Q$29),FALSE(),NOT(ISERROR(SEARCH(scott!$Q$29,QUIZ!$P$32))))</f>
        <v>0</v>
      </c>
      <c r="R29" s="0" t="str">
        <f aca="false">$F$28</f>
        <v>Question 14</v>
      </c>
      <c r="S29" s="0" t="str">
        <f aca="false">IF($G$34=TRUE(),"Correct (Click for Product)",IF($H$34=TRUE(),"Close (Click to Search)","Wrong (Click to Search)"))</f>
        <v>Wrong (Click to Search)</v>
      </c>
      <c r="T29" s="0" t="n">
        <f aca="false">(COUNTA(scott!$H$28:$H$33)&gt;0)*1</f>
        <v>1</v>
      </c>
      <c r="U29" s="0" t="str">
        <f aca="false">IF($G$34=TRUE(),scott!$AH$34,"http://www.quizardry.com/serve_link.php?search="&amp;QUIZ!$H$32)</f>
        <v>http://www.quizardry.com/serve_link.php?search=</v>
      </c>
      <c r="V29" s="0" t="str">
        <f aca="false">TRIM(SUBSTITUTE(SUBSTITUTE(SUBSTITUTE(SUBSTITUTE(SUBSTITUTE(SUBSTITUTE(SUBSTITUTE(scott!$D$29,"""",""),"'",""),",",""),".",""),"-",""),";",""),":",""))</f>
        <v/>
      </c>
      <c r="W29" s="0" t="str">
        <f aca="false">TRIM(SUBSTITUTE(SUBSTITUTE(SUBSTITUTE(SUBSTITUTE(SUBSTITUTE(SUBSTITUTE(SUBSTITUTE(scott!$H$29,"""",""),"'",""),",",""),".",""),"-",""),";",""),":",""))</f>
        <v/>
      </c>
      <c r="X29" s="0" t="str">
        <f aca="false">TRIM(SUBSTITUTE(SUBSTITUTE(SUBSTITUTE(SUBSTITUTE(SUBSTITUTE(SUBSTITUTE(SUBSTITUTE(scott!$L$29,"""",""),"'",""),",",""),".",""),"-",""),";",""),":",""))</f>
        <v/>
      </c>
      <c r="Y29" s="0" t="str">
        <f aca="false">TRIM(SUBSTITUTE(SUBSTITUTE(SUBSTITUTE(SUBSTITUTE(SUBSTITUTE(SUBSTITUTE(SUBSTITUTE(scott!$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105"/>
      <c r="C30" s="108" t="n">
        <f aca="false">IF(ISBLANK(scott!$D$30),FALSE(),EXACT(LOWER(TRIM($V$30)),LOWER(TRIM($AL$28))))</f>
        <v>0</v>
      </c>
      <c r="D30" s="109" t="n">
        <f aca="false">IF(ISBLANK(scott!$E$30),FALSE(),NOT(ISERROR(SEARCH(scott!$E$30,QUIZ!$D$32))))</f>
        <v>0</v>
      </c>
      <c r="F30" s="105"/>
      <c r="G30" s="108" t="n">
        <f aca="false">IF(ISBLANK(scott!$H$30),FALSE(),EXACT(LOWER(TRIM($W$30)),LOWER(TRIM($AL$29))))</f>
        <v>0</v>
      </c>
      <c r="H30" s="109" t="n">
        <f aca="false">IF(ISBLANK(scott!$I$30),FALSE(),NOT(ISERROR(SEARCH(scott!$I$30,QUIZ!$H$32))))</f>
        <v>0</v>
      </c>
      <c r="J30" s="105"/>
      <c r="K30" s="108" t="n">
        <f aca="false">IF(ISBLANK(scott!$L$30),FALSE(),EXACT(LOWER(TRIM($X$30)),LOWER(TRIM($AL$30))))</f>
        <v>0</v>
      </c>
      <c r="L30" s="109" t="n">
        <f aca="false">IF(ISBLANK(scott!$M$30),FALSE(),NOT(ISERROR(SEARCH(scott!$M$30,QUIZ!$L$32))))</f>
        <v>0</v>
      </c>
      <c r="N30" s="105"/>
      <c r="O30" s="108" t="n">
        <f aca="false">IF(ISBLANK(scott!$P$30),FALSE(),EXACT(LOWER(TRIM($Y$30)),LOWER(TRIM($AL$31))))</f>
        <v>0</v>
      </c>
      <c r="P30" s="109" t="n">
        <f aca="false">IF(ISBLANK(scott!$Q$30),FALSE(),NOT(ISERROR(SEARCH(scott!$Q$30,QUIZ!$P$32))))</f>
        <v>0</v>
      </c>
      <c r="R30" s="0" t="str">
        <f aca="false">$J$28</f>
        <v>Question 15</v>
      </c>
      <c r="S30" s="0" t="str">
        <f aca="false">IF($K$34=TRUE(),"Correct (Click for Product)",IF($L$34=TRUE(),"Close (Click to Search)","Wrong (Click to Search)"))</f>
        <v>Wrong (Click to Search)</v>
      </c>
      <c r="T30" s="0" t="n">
        <f aca="false">(COUNTA(scott!$L$28:$L$33)&gt;0)*1</f>
        <v>1</v>
      </c>
      <c r="U30" s="0" t="str">
        <f aca="false">IF($K$34=TRUE(),scott!$AL$34,"http://www.quizardry.com/serve_link.php?search="&amp;QUIZ!$L$32)</f>
        <v>http://www.quizardry.com/serve_link.php?search=</v>
      </c>
      <c r="V30" s="0" t="str">
        <f aca="false">TRIM(SUBSTITUTE(SUBSTITUTE(SUBSTITUTE(SUBSTITUTE(SUBSTITUTE(SUBSTITUTE(SUBSTITUTE(scott!$D$30,"""",""),"'",""),",",""),".",""),"-",""),";",""),":",""))</f>
        <v/>
      </c>
      <c r="W30" s="0" t="str">
        <f aca="false">TRIM(SUBSTITUTE(SUBSTITUTE(SUBSTITUTE(SUBSTITUTE(SUBSTITUTE(SUBSTITUTE(SUBSTITUTE(scott!$H$30,"""",""),"'",""),",",""),".",""),"-",""),";",""),":",""))</f>
        <v/>
      </c>
      <c r="X30" s="0" t="str">
        <f aca="false">TRIM(SUBSTITUTE(SUBSTITUTE(SUBSTITUTE(SUBSTITUTE(SUBSTITUTE(SUBSTITUTE(SUBSTITUTE(scott!$L$30,"""",""),"'",""),",",""),".",""),"-",""),";",""),":",""))</f>
        <v/>
      </c>
      <c r="Y30" s="0" t="str">
        <f aca="false">TRIM(SUBSTITUTE(SUBSTITUTE(SUBSTITUTE(SUBSTITUTE(SUBSTITUTE(SUBSTITUTE(SUBSTITUTE(scot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105"/>
      <c r="C31" s="108" t="n">
        <f aca="false">IF(ISBLANK(scott!$D$31),FALSE(),EXACT(LOWER(TRIM($V$31)),LOWER(TRIM($AL$28))))</f>
        <v>0</v>
      </c>
      <c r="D31" s="109" t="n">
        <f aca="false">IF(ISBLANK(scott!$E$31),FALSE(),NOT(ISERROR(SEARCH(scott!$E$31,QUIZ!$D$32))))</f>
        <v>0</v>
      </c>
      <c r="F31" s="105"/>
      <c r="G31" s="108" t="n">
        <f aca="false">IF(ISBLANK(scott!$H$31),FALSE(),EXACT(LOWER(TRIM($W$31)),LOWER(TRIM($AL$29))))</f>
        <v>0</v>
      </c>
      <c r="H31" s="109" t="n">
        <f aca="false">IF(ISBLANK(scott!$I$31),FALSE(),NOT(ISERROR(SEARCH(scott!$I$31,QUIZ!$H$32))))</f>
        <v>0</v>
      </c>
      <c r="J31" s="105"/>
      <c r="K31" s="108" t="n">
        <f aca="false">IF(ISBLANK(scott!$L$31),FALSE(),EXACT(LOWER(TRIM($X$31)),LOWER(TRIM($AL$30))))</f>
        <v>0</v>
      </c>
      <c r="L31" s="109" t="n">
        <f aca="false">IF(ISBLANK(scott!$M$31),FALSE(),NOT(ISERROR(SEARCH(scott!$M$31,QUIZ!$L$32))))</f>
        <v>0</v>
      </c>
      <c r="N31" s="105"/>
      <c r="O31" s="108" t="n">
        <f aca="false">IF(ISBLANK(scott!$P$31),FALSE(),EXACT(LOWER(TRIM($Y$31)),LOWER(TRIM($AL$31))))</f>
        <v>0</v>
      </c>
      <c r="P31" s="109" t="n">
        <f aca="false">IF(ISBLANK(scott!$Q$31),FALSE(),NOT(ISERROR(SEARCH(scott!$Q$31,QUIZ!$P$32))))</f>
        <v>0</v>
      </c>
      <c r="R31" s="0" t="str">
        <f aca="false">$N$28</f>
        <v>Question 16</v>
      </c>
      <c r="S31" s="0" t="str">
        <f aca="false">IF($O$34=TRUE(),"Correct (Click for Product)",IF($P$34=TRUE(),"Close (Click to Search)","Wrong (Click to Search)"))</f>
        <v>Wrong (Click to Search)</v>
      </c>
      <c r="T31" s="0" t="n">
        <f aca="false">(COUNTA(scott!$P$28:$P$33)&gt;0)*1</f>
        <v>1</v>
      </c>
      <c r="U31" s="0" t="str">
        <f aca="false">IF($O$34=TRUE(),scott!$AP$34,"http://www.quizardry.com/serve_link.php?search="&amp;QUIZ!$P$32)</f>
        <v>http://www.quizardry.com/serve_link.php?search=</v>
      </c>
      <c r="V31" s="0" t="str">
        <f aca="false">TRIM(SUBSTITUTE(SUBSTITUTE(SUBSTITUTE(SUBSTITUTE(SUBSTITUTE(SUBSTITUTE(SUBSTITUTE(scott!$D$31,"""",""),"'",""),",",""),".",""),"-",""),";",""),":",""))</f>
        <v/>
      </c>
      <c r="W31" s="0" t="str">
        <f aca="false">TRIM(SUBSTITUTE(SUBSTITUTE(SUBSTITUTE(SUBSTITUTE(SUBSTITUTE(SUBSTITUTE(SUBSTITUTE(scott!$H$31,"""",""),"'",""),",",""),".",""),"-",""),";",""),":",""))</f>
        <v/>
      </c>
      <c r="X31" s="0" t="str">
        <f aca="false">TRIM(SUBSTITUTE(SUBSTITUTE(SUBSTITUTE(SUBSTITUTE(SUBSTITUTE(SUBSTITUTE(SUBSTITUTE(scott!$L$31,"""",""),"'",""),",",""),".",""),"-",""),";",""),":",""))</f>
        <v/>
      </c>
      <c r="Y31" s="0" t="str">
        <f aca="false">TRIM(SUBSTITUTE(SUBSTITUTE(SUBSTITUTE(SUBSTITUTE(SUBSTITUTE(SUBSTITUTE(SUBSTITUTE(scott!$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105"/>
      <c r="C32" s="108" t="n">
        <f aca="false">IF(ISBLANK(scott!$D$32),FALSE(),EXACT(LOWER(TRIM($V$32)),LOWER(TRIM($AL$28))))</f>
        <v>0</v>
      </c>
      <c r="D32" s="109" t="n">
        <f aca="false">IF(ISBLANK(scott!$E$32),FALSE(),NOT(ISERROR(SEARCH(scott!$E$32,QUIZ!$D$32))))</f>
        <v>0</v>
      </c>
      <c r="F32" s="105"/>
      <c r="G32" s="108" t="n">
        <f aca="false">IF(ISBLANK(scott!$H$32),FALSE(),EXACT(LOWER(TRIM($W$32)),LOWER(TRIM($AL$29))))</f>
        <v>0</v>
      </c>
      <c r="H32" s="109" t="n">
        <f aca="false">IF(ISBLANK(scott!$I$32),FALSE(),NOT(ISERROR(SEARCH(scott!$I$32,QUIZ!$H$32))))</f>
        <v>0</v>
      </c>
      <c r="J32" s="105"/>
      <c r="K32" s="108" t="n">
        <f aca="false">IF(ISBLANK(scott!$L$32),FALSE(),EXACT(LOWER(TRIM($X$32)),LOWER(TRIM($AL$30))))</f>
        <v>0</v>
      </c>
      <c r="L32" s="109" t="n">
        <f aca="false">IF(ISBLANK(scott!$M$32),FALSE(),NOT(ISERROR(SEARCH(scott!$M$32,QUIZ!$L$32))))</f>
        <v>0</v>
      </c>
      <c r="N32" s="105"/>
      <c r="O32" s="108" t="n">
        <f aca="false">IF(ISBLANK(scott!$P$32),FALSE(),EXACT(LOWER(TRIM($Y$32)),LOWER(TRIM($AL$31))))</f>
        <v>0</v>
      </c>
      <c r="P32" s="109" t="n">
        <f aca="false">IF(ISBLANK(scott!$Q$32),FALSE(),NOT(ISERROR(SEARCH(scott!$Q$32,QUIZ!$P$32))))</f>
        <v>0</v>
      </c>
      <c r="V32" s="0" t="str">
        <f aca="false">TRIM(SUBSTITUTE(SUBSTITUTE(SUBSTITUTE(SUBSTITUTE(SUBSTITUTE(SUBSTITUTE(SUBSTITUTE(scott!$D$32,"""",""),"'",""),",",""),".",""),"-",""),";",""),":",""))</f>
        <v/>
      </c>
      <c r="W32" s="0" t="str">
        <f aca="false">TRIM(SUBSTITUTE(SUBSTITUTE(SUBSTITUTE(SUBSTITUTE(SUBSTITUTE(SUBSTITUTE(SUBSTITUTE(scott!$H$32,"""",""),"'",""),",",""),".",""),"-",""),";",""),":",""))</f>
        <v/>
      </c>
      <c r="X32" s="0" t="str">
        <f aca="false">TRIM(SUBSTITUTE(SUBSTITUTE(SUBSTITUTE(SUBSTITUTE(SUBSTITUTE(SUBSTITUTE(SUBSTITUTE(scott!$L$32,"""",""),"'",""),",",""),".",""),"-",""),";",""),":",""))</f>
        <v/>
      </c>
      <c r="Y32" s="0" t="str">
        <f aca="false">TRIM(SUBSTITUTE(SUBSTITUTE(SUBSTITUTE(SUBSTITUTE(SUBSTITUTE(SUBSTITUTE(SUBSTITUTE(scot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05"/>
      <c r="C33" s="110" t="n">
        <f aca="false">IF(ISBLANK(scott!$D$33),FALSE(),EXACT(LOWER(TRIM($V$33)),LOWER(TRIM($AL$28))))</f>
        <v>0</v>
      </c>
      <c r="D33" s="111" t="n">
        <f aca="false">IF(ISBLANK(scott!$E$33),FALSE(),NOT(ISERROR(SEARCH(scott!$E$33,QUIZ!$D$32))))</f>
        <v>0</v>
      </c>
      <c r="F33" s="105"/>
      <c r="G33" s="110" t="n">
        <f aca="false">IF(ISBLANK(scott!$H$33),FALSE(),EXACT(LOWER(TRIM($W$33)),LOWER(TRIM($AL$29))))</f>
        <v>0</v>
      </c>
      <c r="H33" s="111" t="n">
        <f aca="false">IF(ISBLANK(scott!$I$33),FALSE(),NOT(ISERROR(SEARCH(scott!$I$33,QUIZ!$H$32))))</f>
        <v>0</v>
      </c>
      <c r="J33" s="105"/>
      <c r="K33" s="110" t="n">
        <f aca="false">IF(ISBLANK(scott!$L$33),FALSE(),EXACT(LOWER(TRIM($X$33)),LOWER(TRIM($AL$30))))</f>
        <v>0</v>
      </c>
      <c r="L33" s="111" t="n">
        <f aca="false">IF(ISBLANK(scott!$M$33),FALSE(),NOT(ISERROR(SEARCH(scott!$M$33,QUIZ!$L$32))))</f>
        <v>0</v>
      </c>
      <c r="N33" s="105"/>
      <c r="O33" s="110" t="n">
        <f aca="false">IF(ISBLANK(scott!$P$33),FALSE(),EXACT(LOWER(TRIM($Y$33)),LOWER(TRIM($AL$31))))</f>
        <v>0</v>
      </c>
      <c r="P33" s="111" t="n">
        <f aca="false">IF(ISBLANK(scott!$Q$33),FALSE(),NOT(ISERROR(SEARCH(scott!$Q$33,QUIZ!$P$32))))</f>
        <v>0</v>
      </c>
      <c r="R33" s="0" t="str">
        <f aca="false">$AO$28&amp;$AO$29&amp;$AO$30&amp;$AO$31</f>
        <v>||||</v>
      </c>
      <c r="V33" s="0" t="str">
        <f aca="false">TRIM(SUBSTITUTE(SUBSTITUTE(SUBSTITUTE(SUBSTITUTE(SUBSTITUTE(SUBSTITUTE(SUBSTITUTE(scott!$D$33,"""",""),"'",""),",",""),".",""),"-",""),";",""),":",""))</f>
        <v/>
      </c>
      <c r="W33" s="0" t="str">
        <f aca="false">TRIM(SUBSTITUTE(SUBSTITUTE(SUBSTITUTE(SUBSTITUTE(SUBSTITUTE(SUBSTITUTE(SUBSTITUTE(scott!$H$33,"""",""),"'",""),",",""),".",""),"-",""),";",""),":",""))</f>
        <v/>
      </c>
      <c r="X33" s="0" t="str">
        <f aca="false">TRIM(SUBSTITUTE(SUBSTITUTE(SUBSTITUTE(SUBSTITUTE(SUBSTITUTE(SUBSTITUTE(SUBSTITUTE(scott!$L$33,"""",""),"'",""),",",""),".",""),"-",""),";",""),":",""))</f>
        <v/>
      </c>
      <c r="Y33" s="0" t="str">
        <f aca="false">TRIM(SUBSTITUTE(SUBSTITUTE(SUBSTITUTE(SUBSTITUTE(SUBSTITUTE(SUBSTITUTE(SUBSTITUTE(scot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05"/>
      <c r="C34" s="112" t="b">
        <f aca="false">OR($C$28:$C$33)</f>
        <v>0</v>
      </c>
      <c r="D34" s="113" t="b">
        <f aca="false">OR($D$28:$D$33)</f>
        <v>0</v>
      </c>
      <c r="F34" s="105"/>
      <c r="G34" s="112" t="b">
        <f aca="false">OR($G$28:$G$33)</f>
        <v>0</v>
      </c>
      <c r="H34" s="113" t="b">
        <f aca="false">OR($H$28:$H$33)</f>
        <v>0</v>
      </c>
      <c r="J34" s="105"/>
      <c r="K34" s="112" t="b">
        <f aca="false">OR($K$28:$K$33)</f>
        <v>0</v>
      </c>
      <c r="L34" s="113" t="b">
        <f aca="false">OR($L$28:$L$33)</f>
        <v>0</v>
      </c>
      <c r="N34" s="105"/>
      <c r="O34" s="112" t="b">
        <f aca="false">OR($O$28:$O$33)</f>
        <v>0</v>
      </c>
      <c r="P34" s="113" t="b">
        <f aca="false">OR($P$28:$P$33)</f>
        <v>0</v>
      </c>
      <c r="R34" s="0" t="str">
        <f aca="false">CONCATENATE($AH$34," ",$AI$34," ",$AJ$34," ",$AK$34)</f>
        <v>UMMMMM NMMMMM SMMMMM OMMMMM</v>
      </c>
      <c r="AH34" s="0" t="str">
        <f aca="false">SUBSTITUTE($AH$28&amp;$AH$29&amp;$AH$30&amp;$AH$31&amp;$AH$32&amp;$AH$33,"|","")</f>
        <v>UMMMMM</v>
      </c>
      <c r="AI34" s="0" t="str">
        <f aca="false">SUBSTITUTE($AI$28&amp;$AI$29&amp;$AI$30&amp;$AI$31&amp;$AI$32&amp;$AI$33,"|","")</f>
        <v>NMMMMM</v>
      </c>
      <c r="AJ34" s="0" t="str">
        <f aca="false">SUBSTITUTE($AJ$28&amp;$AJ$29&amp;$AJ$30&amp;$AJ$31&amp;$AJ$32&amp;$AJ$33,"|","")</f>
        <v>SMMMMM</v>
      </c>
      <c r="AK34" s="0" t="str">
        <f aca="false">SUBSTITUTE($AK$28&amp;$AK$29&amp;$AK$30&amp;$AK$31&amp;$AK$32&amp;$AK$33,"|","")</f>
        <v>OMMMMM</v>
      </c>
    </row>
    <row r="35" customFormat="false" ht="12.75" hidden="false" customHeight="true" outlineLevel="0" collapsed="false">
      <c r="B35" s="105" t="str">
        <f aca="false">scott!$C$35</f>
        <v>Question 17</v>
      </c>
      <c r="C35" s="106" t="n">
        <f aca="false">IF(ISBLANK(scott!$D$35),FALSE(),EXACT(LOWER(TRIM($V$35)),LOWER(TRIM($AL$35))))</f>
        <v>0</v>
      </c>
      <c r="D35" s="107" t="n">
        <f aca="false">IF(ISBLANK(scott!$E$35),FALSE(),NOT(ISERROR(SEARCH(scott!$E$35,QUIZ!$D$39))))</f>
        <v>0</v>
      </c>
      <c r="F35" s="105" t="str">
        <f aca="false">scott!$G$35</f>
        <v>Question 18</v>
      </c>
      <c r="G35" s="106" t="n">
        <f aca="false">IF(ISBLANK(scott!$H$35),FALSE(),EXACT(LOWER(TRIM($W$35)),LOWER(TRIM($AL$36))))</f>
        <v>0</v>
      </c>
      <c r="H35" s="107" t="n">
        <f aca="false">IF(ISBLANK(scott!$I$35),FALSE(),NOT(ISERROR(SEARCH(scott!$I$35,QUIZ!$H$39))))</f>
        <v>0</v>
      </c>
      <c r="J35" s="105" t="str">
        <f aca="false">scott!$K$35</f>
        <v>Question 19</v>
      </c>
      <c r="K35" s="106" t="n">
        <f aca="false">IF(ISBLANK(scott!$L$35),FALSE(),EXACT(LOWER(TRIM($X$35)),LOWER(TRIM($AL$37))))</f>
        <v>0</v>
      </c>
      <c r="L35" s="107" t="n">
        <f aca="false">IF(ISBLANK(scott!$M$35),FALSE(),NOT(ISERROR(SEARCH(scott!$M$35,QUIZ!$L$39))))</f>
        <v>0</v>
      </c>
      <c r="N35" s="105" t="str">
        <f aca="false">scott!$O$35</f>
        <v>Question 20</v>
      </c>
      <c r="O35" s="106" t="n">
        <f aca="false">IF(ISBLANK(scott!$P$35),FALSE(),EXACT(LOWER(TRIM($Y$35)),LOWER(TRIM($AL$38))))</f>
        <v>0</v>
      </c>
      <c r="P35" s="107" t="n">
        <f aca="false">IF(ISBLANK(scott!$Q$35),FALSE(),NOT(ISERROR(SEARCH(scott!$Q$35,QUIZ!$P$39))))</f>
        <v>0</v>
      </c>
      <c r="R35" s="0" t="str">
        <f aca="false">$B$35</f>
        <v>Question 17</v>
      </c>
      <c r="S35" s="0" t="str">
        <f aca="false">IF($C$41=TRUE(),"Correct (Click for Product)",IF($D$41=TRUE(),"Close (Click to Search)","Wrong (Click to Search)"))</f>
        <v>Wrong (Click to Search)</v>
      </c>
      <c r="T35" s="0" t="n">
        <f aca="false">(COUNTA(scott!$D$35:$D$40)&gt;0)*1</f>
        <v>1</v>
      </c>
      <c r="U35" s="0" t="str">
        <f aca="false">IF($C$41=TRUE(),scott!$AD$41,"http://www.quizardry.com/serve_link.php?search="&amp;QUIZ!$D$39)</f>
        <v>http://www.quizardry.com/serve_link.php?search=</v>
      </c>
      <c r="V35" s="0" t="str">
        <f aca="false">TRIM(SUBSTITUTE(SUBSTITUTE(SUBSTITUTE(SUBSTITUTE(SUBSTITUTE(SUBSTITUTE(SUBSTITUTE(scott!$D$35,"""",""),"'",""),",",""),".",""),"-",""),";",""),":",""))</f>
        <v>richard obrien</v>
      </c>
      <c r="W35" s="0" t="str">
        <f aca="false">TRIM(SUBSTITUTE(SUBSTITUTE(SUBSTITUTE(SUBSTITUTE(SUBSTITUTE(SUBSTITUTE(SUBSTITUTE(scott!$H$35,"""",""),"'",""),",",""),".",""),"-",""),";",""),":",""))</f>
        <v>tim curry</v>
      </c>
      <c r="X35" s="0" t="str">
        <f aca="false">TRIM(SUBSTITUTE(SUBSTITUTE(SUBSTITUTE(SUBSTITUTE(SUBSTITUTE(SUBSTITUTE(SUBSTITUTE(scott!$L$35,"""",""),"'",""),",",""),".",""),"-",""),";",""),":",""))</f>
        <v>charles gray</v>
      </c>
      <c r="Y35" s="0" t="str">
        <f aca="false">TRIM(SUBSTITUTE(SUBSTITUTE(SUBSTITUTE(SUBSTITUTE(SUBSTITUTE(SUBSTITUTE(SUBSTITUTE(scott!$P$35,"""",""),"'",""),",",""),".",""),"-",""),";",""),":",""))</f>
        <v>barry bostwick</v>
      </c>
      <c r="Z35" s="0" t="n">
        <f aca="false">CODE(LOWER($V$35))*CODE(LOWER(RIGHT($V$35,1)))</f>
        <v>12540</v>
      </c>
      <c r="AA35" s="0" t="n">
        <f aca="false">CODE(LOWER($W$35))*CODE(LOWER(RIGHT($W$35,1)))</f>
        <v>14036</v>
      </c>
      <c r="AB35" s="0" t="n">
        <f aca="false">CODE(LOWER($X$35))*CODE(LOWER(RIGHT($X$35,1)))</f>
        <v>11979</v>
      </c>
      <c r="AC35" s="0" t="n">
        <f aca="false">CODE(LOWER($Y$35))*CODE(LOWER(RIGHT($Y$35,1)))</f>
        <v>10486</v>
      </c>
      <c r="AD35" s="0" t="n">
        <f aca="false">IF(ISERROR(SQRT($Z$35)),124,INT(MOD(SQRT($Z$35)-40,26)+65))</f>
        <v>84</v>
      </c>
      <c r="AE35" s="0" t="n">
        <f aca="false">IF(ISERROR(SQRT($AA$35)),124,INT(MOD(SQRT($AA$35)-40,26)+65))</f>
        <v>65</v>
      </c>
      <c r="AF35" s="0" t="n">
        <f aca="false">IF(ISERROR(SQRT($AB$35)),124,INT(MOD(SQRT($AB$35)-40,26)+65))</f>
        <v>82</v>
      </c>
      <c r="AG35" s="0" t="n">
        <f aca="false">IF(ISERROR(SQRT($AC$35)),124,INT(MOD(SQRT($AC$35)-40,26)+65))</f>
        <v>75</v>
      </c>
      <c r="AH35" s="0" t="str">
        <f aca="false">CHAR($AD$35)</f>
        <v>T</v>
      </c>
      <c r="AI35" s="0" t="str">
        <f aca="false">CHAR($AE$35)</f>
        <v>A</v>
      </c>
      <c r="AJ35" s="0" t="str">
        <f aca="false">CHAR($AF$35)</f>
        <v>R</v>
      </c>
      <c r="AK35" s="0" t="str">
        <f aca="false">CHAR($AG$35)</f>
        <v>K</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105"/>
      <c r="C36" s="108" t="n">
        <f aca="false">IF(ISBLANK(scott!$D$36),FALSE(),EXACT(LOWER(TRIM($V$36)),LOWER(TRIM($AL$35))))</f>
        <v>0</v>
      </c>
      <c r="D36" s="109" t="n">
        <f aca="false">IF(ISBLANK(scott!$E$36),FALSE(),NOT(ISERROR(SEARCH(scott!$E$36,QUIZ!$D$39))))</f>
        <v>0</v>
      </c>
      <c r="F36" s="105"/>
      <c r="G36" s="108" t="n">
        <f aca="false">IF(ISBLANK(scott!$H$36),FALSE(),EXACT(LOWER(TRIM($W$36)),LOWER(TRIM($AL$36))))</f>
        <v>0</v>
      </c>
      <c r="H36" s="109" t="n">
        <f aca="false">IF(ISBLANK(scott!$I$36),FALSE(),NOT(ISERROR(SEARCH(scott!$I$36,QUIZ!$H$39))))</f>
        <v>0</v>
      </c>
      <c r="J36" s="105"/>
      <c r="K36" s="108" t="n">
        <f aca="false">IF(ISBLANK(scott!$L$36),FALSE(),EXACT(LOWER(TRIM($X$36)),LOWER(TRIM($AL$37))))</f>
        <v>0</v>
      </c>
      <c r="L36" s="109" t="n">
        <f aca="false">IF(ISBLANK(scott!$M$36),FALSE(),NOT(ISERROR(SEARCH(scott!$M$36,QUIZ!$L$39))))</f>
        <v>0</v>
      </c>
      <c r="N36" s="105"/>
      <c r="O36" s="108" t="n">
        <f aca="false">IF(ISBLANK(scott!$P$36),FALSE(),EXACT(LOWER(TRIM($Y$36)),LOWER(TRIM($AL$38))))</f>
        <v>0</v>
      </c>
      <c r="P36" s="109" t="n">
        <f aca="false">IF(ISBLANK(scott!$Q$36),FALSE(),NOT(ISERROR(SEARCH(scott!$Q$36,QUIZ!$P$39))))</f>
        <v>0</v>
      </c>
      <c r="R36" s="0" t="str">
        <f aca="false">$F$35</f>
        <v>Question 18</v>
      </c>
      <c r="S36" s="0" t="str">
        <f aca="false">IF($G$41=TRUE(),"Correct (Click for Product)",IF($H$41=TRUE(),"Close (Click to Search)","Wrong (Click to Search)"))</f>
        <v>Wrong (Click to Search)</v>
      </c>
      <c r="T36" s="0" t="n">
        <f aca="false">(COUNTA(scott!$H$35:$H$40)&gt;0)*1</f>
        <v>1</v>
      </c>
      <c r="U36" s="0" t="str">
        <f aca="false">IF($G$41=TRUE(),scott!$AH$41,"http://www.quizardry.com/serve_link.php?search="&amp;QUIZ!$H$39)</f>
        <v>http://www.quizardry.com/serve_link.php?search=</v>
      </c>
      <c r="V36" s="0" t="str">
        <f aca="false">TRIM(SUBSTITUTE(SUBSTITUTE(SUBSTITUTE(SUBSTITUTE(SUBSTITUTE(SUBSTITUTE(SUBSTITUTE(scott!$D$36,"""",""),"'",""),",",""),".",""),"-",""),";",""),":",""))</f>
        <v>richard obrien</v>
      </c>
      <c r="W36" s="0" t="str">
        <f aca="false">TRIM(SUBSTITUTE(SUBSTITUTE(SUBSTITUTE(SUBSTITUTE(SUBSTITUTE(SUBSTITUTE(SUBSTITUTE(scott!$H$36,"""",""),"'",""),",",""),".",""),"-",""),";",""),":",""))</f>
        <v/>
      </c>
      <c r="X36" s="0" t="str">
        <f aca="false">TRIM(SUBSTITUTE(SUBSTITUTE(SUBSTITUTE(SUBSTITUTE(SUBSTITUTE(SUBSTITUTE(SUBSTITUTE(scott!$L$36,"""",""),"'",""),",",""),".",""),"-",""),";",""),":",""))</f>
        <v/>
      </c>
      <c r="Y36" s="0" t="str">
        <f aca="false">TRIM(SUBSTITUTE(SUBSTITUTE(SUBSTITUTE(SUBSTITUTE(SUBSTITUTE(SUBSTITUTE(SUBSTITUTE(scott!$P$36,"""",""),"'",""),",",""),".",""),"-",""),";",""),":",""))</f>
        <v/>
      </c>
      <c r="Z36" s="0" t="n">
        <f aca="false">CODE(LOWER($V$36))*CODE(LOWER(RIGHT($V$36,1)))</f>
        <v>12540</v>
      </c>
      <c r="AA36" s="0" t="n">
        <f aca="false">CODE(LOWER($W$36))*CODE(LOWER(RIGHT($W$36,1)))</f>
        <v>0</v>
      </c>
      <c r="AB36" s="0" t="n">
        <f aca="false">CODE(LOWER($X$36))*CODE(LOWER(RIGHT($X$36,1)))</f>
        <v>0</v>
      </c>
      <c r="AC36" s="0" t="n">
        <f aca="false">CODE(LOWER($Y$36))*CODE(LOWER(RIGHT($Y$36,1)))</f>
        <v>0</v>
      </c>
      <c r="AD36" s="0" t="n">
        <f aca="false">IF(ISERROR(SQRT($Z$36)),124,INT(MOD(SQRT($Z$36)-40,26)+65))</f>
        <v>84</v>
      </c>
      <c r="AE36" s="0" t="n">
        <f aca="false">IF(ISERROR(SQRT($AA$36)),124,INT(MOD(SQRT($AA$36)-40,26)+65))</f>
        <v>77</v>
      </c>
      <c r="AF36" s="0" t="n">
        <f aca="false">IF(ISERROR(SQRT($AB$36)),124,INT(MOD(SQRT($AB$36)-40,26)+65))</f>
        <v>77</v>
      </c>
      <c r="AG36" s="0" t="n">
        <f aca="false">IF(ISERROR(SQRT($AC$36)),124,INT(MOD(SQRT($AC$36)-40,26)+65))</f>
        <v>77</v>
      </c>
      <c r="AH36" s="0" t="str">
        <f aca="false">CHAR($AD$36)</f>
        <v>T</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105"/>
      <c r="C37" s="108" t="n">
        <f aca="false">IF(ISBLANK(scott!$D$37),FALSE(),EXACT(LOWER(TRIM($V$37)),LOWER(TRIM($AL$35))))</f>
        <v>0</v>
      </c>
      <c r="D37" s="109" t="n">
        <f aca="false">IF(ISBLANK(scott!$E$37),FALSE(),NOT(ISERROR(SEARCH(scott!$E$37,QUIZ!$D$39))))</f>
        <v>0</v>
      </c>
      <c r="F37" s="105"/>
      <c r="G37" s="108" t="n">
        <f aca="false">IF(ISBLANK(scott!$H$37),FALSE(),EXACT(LOWER(TRIM($W$37)),LOWER(TRIM($AL$36))))</f>
        <v>0</v>
      </c>
      <c r="H37" s="109" t="n">
        <f aca="false">IF(ISBLANK(scott!$I$37),FALSE(),NOT(ISERROR(SEARCH(scott!$I$37,QUIZ!$H$39))))</f>
        <v>0</v>
      </c>
      <c r="J37" s="105"/>
      <c r="K37" s="108" t="n">
        <f aca="false">IF(ISBLANK(scott!$L$37),FALSE(),EXACT(LOWER(TRIM($X$37)),LOWER(TRIM($AL$37))))</f>
        <v>0</v>
      </c>
      <c r="L37" s="109" t="n">
        <f aca="false">IF(ISBLANK(scott!$M$37),FALSE(),NOT(ISERROR(SEARCH(scott!$M$37,QUIZ!$L$39))))</f>
        <v>0</v>
      </c>
      <c r="N37" s="105"/>
      <c r="O37" s="108" t="n">
        <f aca="false">IF(ISBLANK(scott!$P$37),FALSE(),EXACT(LOWER(TRIM($Y$37)),LOWER(TRIM($AL$38))))</f>
        <v>0</v>
      </c>
      <c r="P37" s="109" t="n">
        <f aca="false">IF(ISBLANK(scott!$Q$37),FALSE(),NOT(ISERROR(SEARCH(scott!$Q$37,QUIZ!$P$39))))</f>
        <v>0</v>
      </c>
      <c r="R37" s="0" t="str">
        <f aca="false">$J$35</f>
        <v>Question 19</v>
      </c>
      <c r="S37" s="0" t="str">
        <f aca="false">IF($K$41=TRUE(),"Correct (Click for Product)",IF($L$41=TRUE(),"Close (Click to Search)","Wrong (Click to Search)"))</f>
        <v>Wrong (Click to Search)</v>
      </c>
      <c r="T37" s="0" t="n">
        <f aca="false">(COUNTA(scott!$L$35:$L$40)&gt;0)*1</f>
        <v>1</v>
      </c>
      <c r="U37" s="0" t="str">
        <f aca="false">IF($K$41=TRUE(),scott!$AL$41,"http://www.quizardry.com/serve_link.php?search="&amp;QUIZ!$L$39)</f>
        <v>http://www.quizardry.com/serve_link.php?search=</v>
      </c>
      <c r="V37" s="0" t="str">
        <f aca="false">TRIM(SUBSTITUTE(SUBSTITUTE(SUBSTITUTE(SUBSTITUTE(SUBSTITUTE(SUBSTITUTE(SUBSTITUTE(scott!$D$37,"""",""),"'",""),",",""),".",""),"-",""),";",""),":",""))</f>
        <v>richard o brien</v>
      </c>
      <c r="W37" s="0" t="str">
        <f aca="false">TRIM(SUBSTITUTE(SUBSTITUTE(SUBSTITUTE(SUBSTITUTE(SUBSTITUTE(SUBSTITUTE(SUBSTITUTE(scott!$H$37,"""",""),"'",""),",",""),".",""),"-",""),";",""),":",""))</f>
        <v/>
      </c>
      <c r="X37" s="0" t="str">
        <f aca="false">TRIM(SUBSTITUTE(SUBSTITUTE(SUBSTITUTE(SUBSTITUTE(SUBSTITUTE(SUBSTITUTE(SUBSTITUTE(scott!$L$37,"""",""),"'",""),",",""),".",""),"-",""),";",""),":",""))</f>
        <v/>
      </c>
      <c r="Y37" s="0" t="str">
        <f aca="false">TRIM(SUBSTITUTE(SUBSTITUTE(SUBSTITUTE(SUBSTITUTE(SUBSTITUTE(SUBSTITUTE(SUBSTITUTE(scott!$P$37,"""",""),"'",""),",",""),".",""),"-",""),";",""),":",""))</f>
        <v/>
      </c>
      <c r="Z37" s="0" t="n">
        <f aca="false">CODE(LOWER($V$37))*CODE(LOWER(RIGHT($V$37,1)))</f>
        <v>12540</v>
      </c>
      <c r="AA37" s="0" t="n">
        <f aca="false">CODE(LOWER($W$37))*CODE(LOWER(RIGHT($W$37,1)))</f>
        <v>0</v>
      </c>
      <c r="AB37" s="0" t="n">
        <f aca="false">CODE(LOWER($X$37))*CODE(LOWER(RIGHT($X$37,1)))</f>
        <v>0</v>
      </c>
      <c r="AC37" s="0" t="n">
        <f aca="false">CODE(LOWER($Y$37))*CODE(LOWER(RIGHT($Y$37,1)))</f>
        <v>0</v>
      </c>
      <c r="AD37" s="0" t="n">
        <f aca="false">IF(ISERROR(SQRT($Z$37)),124,INT(MOD(SQRT($Z$37)-40,26)+65))</f>
        <v>84</v>
      </c>
      <c r="AE37" s="0" t="n">
        <f aca="false">IF(ISERROR(SQRT($AA$37)),124,INT(MOD(SQRT($AA$37)-40,26)+65))</f>
        <v>77</v>
      </c>
      <c r="AF37" s="0" t="n">
        <f aca="false">IF(ISERROR(SQRT($AB$37)),124,INT(MOD(SQRT($AB$37)-40,26)+65))</f>
        <v>77</v>
      </c>
      <c r="AG37" s="0" t="n">
        <f aca="false">IF(ISERROR(SQRT($AC$37)),124,INT(MOD(SQRT($AC$37)-40,26)+65))</f>
        <v>77</v>
      </c>
      <c r="AH37" s="0" t="str">
        <f aca="false">CHAR($AD$37)</f>
        <v>T</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105"/>
      <c r="C38" s="108" t="n">
        <f aca="false">IF(ISBLANK(scott!$D$38),FALSE(),EXACT(LOWER(TRIM($V$38)),LOWER(TRIM($AL$35))))</f>
        <v>0</v>
      </c>
      <c r="D38" s="109" t="n">
        <f aca="false">IF(ISBLANK(scott!$E$38),FALSE(),NOT(ISERROR(SEARCH(scott!$E$38,QUIZ!$D$39))))</f>
        <v>0</v>
      </c>
      <c r="F38" s="105"/>
      <c r="G38" s="108" t="n">
        <f aca="false">IF(ISBLANK(scott!$H$38),FALSE(),EXACT(LOWER(TRIM($W$38)),LOWER(TRIM($AL$36))))</f>
        <v>0</v>
      </c>
      <c r="H38" s="109" t="n">
        <f aca="false">IF(ISBLANK(scott!$I$38),FALSE(),NOT(ISERROR(SEARCH(scott!$I$38,QUIZ!$H$39))))</f>
        <v>0</v>
      </c>
      <c r="J38" s="105"/>
      <c r="K38" s="108" t="n">
        <f aca="false">IF(ISBLANK(scott!$L$38),FALSE(),EXACT(LOWER(TRIM($X$38)),LOWER(TRIM($AL$37))))</f>
        <v>0</v>
      </c>
      <c r="L38" s="109" t="n">
        <f aca="false">IF(ISBLANK(scott!$M$38),FALSE(),NOT(ISERROR(SEARCH(scott!$M$38,QUIZ!$L$39))))</f>
        <v>0</v>
      </c>
      <c r="N38" s="105"/>
      <c r="O38" s="108" t="n">
        <f aca="false">IF(ISBLANK(scott!$P$38),FALSE(),EXACT(LOWER(TRIM($Y$38)),LOWER(TRIM($AL$38))))</f>
        <v>0</v>
      </c>
      <c r="P38" s="109" t="n">
        <f aca="false">IF(ISBLANK(scott!$Q$38),FALSE(),NOT(ISERROR(SEARCH(scott!$Q$38,QUIZ!$P$39))))</f>
        <v>0</v>
      </c>
      <c r="R38" s="0" t="str">
        <f aca="false">$N$35</f>
        <v>Question 20</v>
      </c>
      <c r="S38" s="0" t="str">
        <f aca="false">IF($O$41=TRUE(),"Correct (Click for Product)",IF($P$41=TRUE(),"Close (Click to Search)","Wrong (Click to Search)"))</f>
        <v>Wrong (Click to Search)</v>
      </c>
      <c r="T38" s="0" t="n">
        <f aca="false">(COUNTA(scott!$P$35:$P$40)&gt;0)*1</f>
        <v>1</v>
      </c>
      <c r="U38" s="0" t="str">
        <f aca="false">IF($O$41=TRUE(),scott!$AP$41,"http://www.quizardry.com/serve_link.php?search="&amp;QUIZ!$P$39)</f>
        <v>http://www.quizardry.com/serve_link.php?search=</v>
      </c>
      <c r="V38" s="0" t="str">
        <f aca="false">TRIM(SUBSTITUTE(SUBSTITUTE(SUBSTITUTE(SUBSTITUTE(SUBSTITUTE(SUBSTITUTE(SUBSTITUTE(scott!$D$38,"""",""),"'",""),",",""),".",""),"-",""),";",""),":",""))</f>
        <v/>
      </c>
      <c r="W38" s="0" t="str">
        <f aca="false">TRIM(SUBSTITUTE(SUBSTITUTE(SUBSTITUTE(SUBSTITUTE(SUBSTITUTE(SUBSTITUTE(SUBSTITUTE(scott!$H$38,"""",""),"'",""),",",""),".",""),"-",""),";",""),":",""))</f>
        <v/>
      </c>
      <c r="X38" s="0" t="str">
        <f aca="false">TRIM(SUBSTITUTE(SUBSTITUTE(SUBSTITUTE(SUBSTITUTE(SUBSTITUTE(SUBSTITUTE(SUBSTITUTE(scott!$L$38,"""",""),"'",""),",",""),".",""),"-",""),";",""),":",""))</f>
        <v/>
      </c>
      <c r="Y38" s="0" t="str">
        <f aca="false">TRIM(SUBSTITUTE(SUBSTITUTE(SUBSTITUTE(SUBSTITUTE(SUBSTITUTE(SUBSTITUTE(SUBSTITUTE(scott!$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105"/>
      <c r="C39" s="108" t="n">
        <f aca="false">IF(ISBLANK(scott!$D$39),FALSE(),EXACT(LOWER(TRIM($V$39)),LOWER(TRIM($AL$35))))</f>
        <v>0</v>
      </c>
      <c r="D39" s="109" t="n">
        <f aca="false">IF(ISBLANK(scott!$E$39),FALSE(),NOT(ISERROR(SEARCH(scott!$E$39,QUIZ!$D$39))))</f>
        <v>0</v>
      </c>
      <c r="F39" s="105"/>
      <c r="G39" s="108" t="n">
        <f aca="false">IF(ISBLANK(scott!$H$39),FALSE(),EXACT(LOWER(TRIM($W$39)),LOWER(TRIM($AL$36))))</f>
        <v>0</v>
      </c>
      <c r="H39" s="109" t="n">
        <f aca="false">IF(ISBLANK(scott!$I$39),FALSE(),NOT(ISERROR(SEARCH(scott!$I$39,QUIZ!$H$39))))</f>
        <v>0</v>
      </c>
      <c r="J39" s="105"/>
      <c r="K39" s="108" t="n">
        <f aca="false">IF(ISBLANK(scott!$L$39),FALSE(),EXACT(LOWER(TRIM($X$39)),LOWER(TRIM($AL$37))))</f>
        <v>0</v>
      </c>
      <c r="L39" s="109" t="n">
        <f aca="false">IF(ISBLANK(scott!$M$39),FALSE(),NOT(ISERROR(SEARCH(scott!$M$39,QUIZ!$L$39))))</f>
        <v>0</v>
      </c>
      <c r="N39" s="105"/>
      <c r="O39" s="108" t="n">
        <f aca="false">IF(ISBLANK(scott!$P$39),FALSE(),EXACT(LOWER(TRIM($Y$39)),LOWER(TRIM($AL$38))))</f>
        <v>0</v>
      </c>
      <c r="P39" s="109" t="n">
        <f aca="false">IF(ISBLANK(scott!$Q$39),FALSE(),NOT(ISERROR(SEARCH(scott!$Q$39,QUIZ!$P$39))))</f>
        <v>0</v>
      </c>
      <c r="V39" s="0" t="str">
        <f aca="false">TRIM(SUBSTITUTE(SUBSTITUTE(SUBSTITUTE(SUBSTITUTE(SUBSTITUTE(SUBSTITUTE(SUBSTITUTE(scott!$D$39,"""",""),"'",""),",",""),".",""),"-",""),";",""),":",""))</f>
        <v/>
      </c>
      <c r="W39" s="0" t="str">
        <f aca="false">TRIM(SUBSTITUTE(SUBSTITUTE(SUBSTITUTE(SUBSTITUTE(SUBSTITUTE(SUBSTITUTE(SUBSTITUTE(scott!$H$39,"""",""),"'",""),",",""),".",""),"-",""),";",""),":",""))</f>
        <v/>
      </c>
      <c r="X39" s="0" t="str">
        <f aca="false">TRIM(SUBSTITUTE(SUBSTITUTE(SUBSTITUTE(SUBSTITUTE(SUBSTITUTE(SUBSTITUTE(SUBSTITUTE(scott!$L$39,"""",""),"'",""),",",""),".",""),"-",""),";",""),":",""))</f>
        <v/>
      </c>
      <c r="Y39" s="0" t="str">
        <f aca="false">TRIM(SUBSTITUTE(SUBSTITUTE(SUBSTITUTE(SUBSTITUTE(SUBSTITUTE(SUBSTITUTE(SUBSTITUTE(scott!$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105"/>
      <c r="C40" s="110" t="n">
        <f aca="false">IF(ISBLANK(scott!$D$40),FALSE(),EXACT(LOWER(TRIM($V$40)),LOWER(TRIM($AL$35))))</f>
        <v>0</v>
      </c>
      <c r="D40" s="111" t="n">
        <f aca="false">IF(ISBLANK(scott!$E$40),FALSE(),NOT(ISERROR(SEARCH(scott!$E$40,QUIZ!$D$39))))</f>
        <v>0</v>
      </c>
      <c r="F40" s="105"/>
      <c r="G40" s="110" t="n">
        <f aca="false">IF(ISBLANK(scott!$H$40),FALSE(),EXACT(LOWER(TRIM($W$40)),LOWER(TRIM($AL$36))))</f>
        <v>0</v>
      </c>
      <c r="H40" s="111" t="n">
        <f aca="false">IF(ISBLANK(scott!$I$40),FALSE(),NOT(ISERROR(SEARCH(scott!$I$40,QUIZ!$H$39))))</f>
        <v>0</v>
      </c>
      <c r="J40" s="105"/>
      <c r="K40" s="110" t="n">
        <f aca="false">IF(ISBLANK(scott!$L$40),FALSE(),EXACT(LOWER(TRIM($X$40)),LOWER(TRIM($AL$37))))</f>
        <v>0</v>
      </c>
      <c r="L40" s="111" t="n">
        <f aca="false">IF(ISBLANK(scott!$M$40),FALSE(),NOT(ISERROR(SEARCH(scott!$M$40,QUIZ!$L$39))))</f>
        <v>0</v>
      </c>
      <c r="N40" s="105"/>
      <c r="O40" s="110" t="n">
        <f aca="false">IF(ISBLANK(scott!$P$40),FALSE(),EXACT(LOWER(TRIM($Y$40)),LOWER(TRIM($AL$38))))</f>
        <v>0</v>
      </c>
      <c r="P40" s="111" t="n">
        <f aca="false">IF(ISBLANK(scott!$Q$40),FALSE(),NOT(ISERROR(SEARCH(scott!$Q$40,QUIZ!$P$39))))</f>
        <v>0</v>
      </c>
      <c r="R40" s="0" t="str">
        <f aca="false">$AO$35&amp;$AO$36&amp;$AO$37&amp;$AO$38</f>
        <v>||||</v>
      </c>
      <c r="V40" s="0" t="str">
        <f aca="false">TRIM(SUBSTITUTE(SUBSTITUTE(SUBSTITUTE(SUBSTITUTE(SUBSTITUTE(SUBSTITUTE(SUBSTITUTE(scott!$D$40,"""",""),"'",""),",",""),".",""),"-",""),";",""),":",""))</f>
        <v/>
      </c>
      <c r="W40" s="0" t="str">
        <f aca="false">TRIM(SUBSTITUTE(SUBSTITUTE(SUBSTITUTE(SUBSTITUTE(SUBSTITUTE(SUBSTITUTE(SUBSTITUTE(scott!$H$40,"""",""),"'",""),",",""),".",""),"-",""),";",""),":",""))</f>
        <v/>
      </c>
      <c r="X40" s="0" t="str">
        <f aca="false">TRIM(SUBSTITUTE(SUBSTITUTE(SUBSTITUTE(SUBSTITUTE(SUBSTITUTE(SUBSTITUTE(SUBSTITUTE(scott!$L$40,"""",""),"'",""),",",""),".",""),"-",""),";",""),":",""))</f>
        <v/>
      </c>
      <c r="Y40" s="0" t="str">
        <f aca="false">TRIM(SUBSTITUTE(SUBSTITUTE(SUBSTITUTE(SUBSTITUTE(SUBSTITUTE(SUBSTITUTE(SUBSTITUTE(scott!$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105"/>
      <c r="C41" s="112" t="b">
        <f aca="false">OR($C$35:$C$40)</f>
        <v>0</v>
      </c>
      <c r="D41" s="113" t="b">
        <f aca="false">OR($D$35:$D$40)</f>
        <v>0</v>
      </c>
      <c r="F41" s="105"/>
      <c r="G41" s="112" t="b">
        <f aca="false">OR($G$35:$G$40)</f>
        <v>0</v>
      </c>
      <c r="H41" s="113" t="b">
        <f aca="false">OR($H$35:$H$40)</f>
        <v>0</v>
      </c>
      <c r="J41" s="105"/>
      <c r="K41" s="112" t="b">
        <f aca="false">OR($K$35:$K$40)</f>
        <v>0</v>
      </c>
      <c r="L41" s="113" t="b">
        <f aca="false">OR($L$35:$L$40)</f>
        <v>0</v>
      </c>
      <c r="N41" s="105"/>
      <c r="O41" s="112" t="b">
        <f aca="false">OR($O$35:$O$40)</f>
        <v>0</v>
      </c>
      <c r="P41" s="113" t="b">
        <f aca="false">OR($P$35:$P$40)</f>
        <v>0</v>
      </c>
      <c r="R41" s="0" t="str">
        <f aca="false">CONCATENATE($AH$41," ",$AI$41," ",$AJ$41," ",$AK$41)</f>
        <v>TTTMMM AMMMMM RMMMMM KMMMMM</v>
      </c>
      <c r="AH41" s="0" t="str">
        <f aca="false">SUBSTITUTE($AH$35&amp;$AH$36&amp;$AH$37&amp;$AH$38&amp;$AH$39&amp;$AH$40,"|","")</f>
        <v>TTTMMM</v>
      </c>
      <c r="AI41" s="0" t="str">
        <f aca="false">SUBSTITUTE($AI$35&amp;$AI$36&amp;$AI$37&amp;$AI$38&amp;$AI$39&amp;$AI$40,"|","")</f>
        <v>AMMMMM</v>
      </c>
      <c r="AJ41" s="0" t="str">
        <f aca="false">SUBSTITUTE($AJ$35&amp;$AJ$36&amp;$AJ$37&amp;$AJ$38&amp;$AJ$39&amp;$AJ$40,"|","")</f>
        <v>RMMMMM</v>
      </c>
      <c r="AK41" s="0" t="str">
        <f aca="false">SUBSTITUTE($AK$35&amp;$AK$36&amp;$AK$37&amp;$AK$38&amp;$AK$39&amp;$AK$40,"|","")</f>
        <v>KMMMMM</v>
      </c>
    </row>
    <row r="42" customFormat="false" ht="12.75" hidden="false" customHeight="true" outlineLevel="0" collapsed="false">
      <c r="B42" s="105" t="str">
        <f aca="false">scott!$C$42</f>
        <v>Question 21</v>
      </c>
      <c r="C42" s="106" t="n">
        <f aca="false">IF(ISBLANK(scott!$D$42),FALSE(),EXACT(LOWER(TRIM($V$42)),LOWER(TRIM($AL$42))))</f>
        <v>0</v>
      </c>
      <c r="D42" s="107" t="n">
        <f aca="false">IF(ISBLANK(scott!$E$42),FALSE(),NOT(ISERROR(SEARCH(scott!$E$42,QUIZ!$D$46))))</f>
        <v>0</v>
      </c>
      <c r="F42" s="105" t="str">
        <f aca="false">scott!$G$42</f>
        <v>Question 22</v>
      </c>
      <c r="G42" s="106" t="n">
        <f aca="false">IF(ISBLANK(scott!$H$42),FALSE(),EXACT(LOWER(TRIM($W$42)),LOWER(TRIM($AL$43))))</f>
        <v>0</v>
      </c>
      <c r="H42" s="107" t="n">
        <f aca="false">IF(ISBLANK(scott!$I$42),FALSE(),NOT(ISERROR(SEARCH(scott!$I$42,QUIZ!$H$46))))</f>
        <v>0</v>
      </c>
      <c r="J42" s="105" t="str">
        <f aca="false">scott!$K$42</f>
        <v>Question 23</v>
      </c>
      <c r="K42" s="106" t="n">
        <f aca="false">IF(ISBLANK(scott!$L$42),FALSE(),EXACT(LOWER(TRIM($X$42)),LOWER(TRIM($AL$44))))</f>
        <v>0</v>
      </c>
      <c r="L42" s="107" t="n">
        <f aca="false">IF(ISBLANK(scott!$M$42),FALSE(),NOT(ISERROR(SEARCH(scott!$M$42,QUIZ!$L$46))))</f>
        <v>0</v>
      </c>
      <c r="N42" s="105" t="str">
        <f aca="false">scott!$O$42</f>
        <v>Question 24</v>
      </c>
      <c r="O42" s="106" t="n">
        <f aca="false">IF(ISBLANK(scott!$P$42),FALSE(),EXACT(LOWER(TRIM($Y$42)),LOWER(TRIM($AL$45))))</f>
        <v>0</v>
      </c>
      <c r="P42" s="107" t="n">
        <f aca="false">IF(ISBLANK(scott!$Q$42),FALSE(),NOT(ISERROR(SEARCH(scott!$Q$42,QUIZ!$P$46))))</f>
        <v>0</v>
      </c>
      <c r="R42" s="0" t="str">
        <f aca="false">$B$42</f>
        <v>Question 21</v>
      </c>
      <c r="S42" s="0" t="str">
        <f aca="false">IF($C$48=TRUE(),"Correct (Click for Product)",IF($D$48=TRUE(),"Close (Click to Search)","Wrong (Click to Search)"))</f>
        <v>Wrong (Click to Search)</v>
      </c>
      <c r="T42" s="0" t="n">
        <f aca="false">(COUNTA(scott!$D$42:$D$47)&gt;0)*1</f>
        <v>1</v>
      </c>
      <c r="U42" s="0" t="str">
        <f aca="false">IF($C$48=TRUE(),scott!$AD$48,"http://www.quizardry.com/serve_link.php?search="&amp;QUIZ!$D$46)</f>
        <v>http://www.quizardry.com/serve_link.php?search=</v>
      </c>
      <c r="V42" s="0" t="str">
        <f aca="false">TRIM(SUBSTITUTE(SUBSTITUTE(SUBSTITUTE(SUBSTITUTE(SUBSTITUTE(SUBSTITUTE(SUBSTITUTE(scott!$D$42,"""",""),"'",""),",",""),".",""),"-",""),";",""),":",""))</f>
        <v>nell campbell</v>
      </c>
      <c r="W42" s="0" t="str">
        <f aca="false">TRIM(SUBSTITUTE(SUBSTITUTE(SUBSTITUTE(SUBSTITUTE(SUBSTITUTE(SUBSTITUTE(SUBSTITUTE(scott!$H$42,"""",""),"'",""),",",""),".",""),"-",""),";",""),":",""))</f>
        <v>meatloaf</v>
      </c>
      <c r="X42" s="0" t="str">
        <f aca="false">TRIM(SUBSTITUTE(SUBSTITUTE(SUBSTITUTE(SUBSTITUTE(SUBSTITUTE(SUBSTITUTE(SUBSTITUTE(scott!$L$42,"""",""),"'",""),",",""),".",""),"-",""),";",""),":",""))</f>
        <v>jim sharman</v>
      </c>
      <c r="Y42" s="0" t="str">
        <f aca="false">TRIM(SUBSTITUTE(SUBSTITUTE(SUBSTITUTE(SUBSTITUTE(SUBSTITUTE(SUBSTITUTE(SUBSTITUTE(scott!$P$42,"""",""),"'",""),",",""),".",""),"-",""),";",""),":",""))</f>
        <v>planet schmanet janet</v>
      </c>
      <c r="Z42" s="0" t="n">
        <f aca="false">CODE(LOWER($V$42))*CODE(LOWER(RIGHT($V$42,1)))</f>
        <v>11880</v>
      </c>
      <c r="AA42" s="0" t="n">
        <f aca="false">CODE(LOWER($W$42))*CODE(LOWER(RIGHT($W$42,1)))</f>
        <v>11118</v>
      </c>
      <c r="AB42" s="0" t="n">
        <f aca="false">CODE(LOWER($X$42))*CODE(LOWER(RIGHT($X$42,1)))</f>
        <v>11660</v>
      </c>
      <c r="AC42" s="0" t="n">
        <f aca="false">CODE(LOWER($Y$42))*CODE(LOWER(RIGHT($Y$42,1)))</f>
        <v>12992</v>
      </c>
      <c r="AD42" s="0" t="n">
        <f aca="false">IF(ISERROR(SQRT($Z$42)),124,INT(MOD(SQRT($Z$42)-40,26)+65))</f>
        <v>81</v>
      </c>
      <c r="AE42" s="0" t="n">
        <f aca="false">IF(ISERROR(SQRT($AA$42)),124,INT(MOD(SQRT($AA$42)-40,26)+65))</f>
        <v>78</v>
      </c>
      <c r="AF42" s="0" t="n">
        <f aca="false">IF(ISERROR(SQRT($AB$42)),124,INT(MOD(SQRT($AB$42)-40,26)+65))</f>
        <v>80</v>
      </c>
      <c r="AG42" s="0" t="n">
        <f aca="false">IF(ISERROR(SQRT($AC$42)),124,INT(MOD(SQRT($AC$42)-40,26)+65))</f>
        <v>86</v>
      </c>
      <c r="AH42" s="0" t="str">
        <f aca="false">CHAR($AD$42)</f>
        <v>Q</v>
      </c>
      <c r="AI42" s="0" t="str">
        <f aca="false">CHAR($AE$42)</f>
        <v>N</v>
      </c>
      <c r="AJ42" s="0" t="str">
        <f aca="false">CHAR($AF$42)</f>
        <v>P</v>
      </c>
      <c r="AK42" s="0" t="str">
        <f aca="false">CHAR($AG$42)</f>
        <v>V</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105"/>
      <c r="C43" s="108" t="n">
        <f aca="false">IF(ISBLANK(scott!$D$43),FALSE(),EXACT(LOWER(TRIM($V$43)),LOWER(TRIM($AL$42))))</f>
        <v>0</v>
      </c>
      <c r="D43" s="109" t="n">
        <f aca="false">IF(ISBLANK(scott!$E$43),FALSE(),NOT(ISERROR(SEARCH(scott!$E$43,QUIZ!$D$46))))</f>
        <v>0</v>
      </c>
      <c r="F43" s="105"/>
      <c r="G43" s="108" t="n">
        <f aca="false">IF(ISBLANK(scott!$H$43),FALSE(),EXACT(LOWER(TRIM($W$43)),LOWER(TRIM($AL$43))))</f>
        <v>0</v>
      </c>
      <c r="H43" s="109" t="n">
        <f aca="false">IF(ISBLANK(scott!$I$43),FALSE(),NOT(ISERROR(SEARCH(scott!$I$43,QUIZ!$H$46))))</f>
        <v>0</v>
      </c>
      <c r="J43" s="105"/>
      <c r="K43" s="108" t="n">
        <f aca="false">IF(ISBLANK(scott!$L$43),FALSE(),EXACT(LOWER(TRIM($X$43)),LOWER(TRIM($AL$44))))</f>
        <v>0</v>
      </c>
      <c r="L43" s="109" t="n">
        <f aca="false">IF(ISBLANK(scott!$M$43),FALSE(),NOT(ISERROR(SEARCH(scott!$M$43,QUIZ!$L$46))))</f>
        <v>0</v>
      </c>
      <c r="N43" s="105"/>
      <c r="O43" s="108" t="n">
        <f aca="false">IF(ISBLANK(scott!$P$43),FALSE(),EXACT(LOWER(TRIM($Y$43)),LOWER(TRIM($AL$45))))</f>
        <v>0</v>
      </c>
      <c r="P43" s="109" t="n">
        <f aca="false">IF(ISBLANK(scott!$Q$43),FALSE(),NOT(ISERROR(SEARCH(scott!$Q$43,QUIZ!$P$46))))</f>
        <v>0</v>
      </c>
      <c r="R43" s="0" t="str">
        <f aca="false">$F$42</f>
        <v>Question 22</v>
      </c>
      <c r="S43" s="0" t="str">
        <f aca="false">IF($G$48=TRUE(),"Correct (Click for Product)",IF($H$48=TRUE(),"Close (Click to Search)","Wrong (Click to Search)"))</f>
        <v>Wrong (Click to Search)</v>
      </c>
      <c r="T43" s="0" t="n">
        <f aca="false">(COUNTA(scott!$H$42:$H$47)&gt;0)*1</f>
        <v>1</v>
      </c>
      <c r="U43" s="0" t="str">
        <f aca="false">IF($G$48=TRUE(),scott!$AH$48,"http://www.quizardry.com/serve_link.php?search="&amp;QUIZ!$H$46)</f>
        <v>http://www.quizardry.com/serve_link.php?search=</v>
      </c>
      <c r="V43" s="0" t="str">
        <f aca="false">TRIM(SUBSTITUTE(SUBSTITUTE(SUBSTITUTE(SUBSTITUTE(SUBSTITUTE(SUBSTITUTE(SUBSTITUTE(scott!$D$43,"""",""),"'",""),",",""),".",""),"-",""),";",""),":",""))</f>
        <v>little nell</v>
      </c>
      <c r="W43" s="0" t="str">
        <f aca="false">TRIM(SUBSTITUTE(SUBSTITUTE(SUBSTITUTE(SUBSTITUTE(SUBSTITUTE(SUBSTITUTE(SUBSTITUTE(scott!$H$43,"""",""),"'",""),",",""),".",""),"-",""),";",""),":",""))</f>
        <v>meat loaf</v>
      </c>
      <c r="X43" s="0" t="str">
        <f aca="false">TRIM(SUBSTITUTE(SUBSTITUTE(SUBSTITUTE(SUBSTITUTE(SUBSTITUTE(SUBSTITUTE(SUBSTITUTE(scott!$L$43,"""",""),"'",""),",",""),".",""),"-",""),";",""),":",""))</f>
        <v/>
      </c>
      <c r="Y43" s="0" t="str">
        <f aca="false">TRIM(SUBSTITUTE(SUBSTITUTE(SUBSTITUTE(SUBSTITUTE(SUBSTITUTE(SUBSTITUTE(SUBSTITUTE(scott!$P$43,"""",""),"'",""),",",""),".",""),"-",""),";",""),":",""))</f>
        <v>Planet Schmanet</v>
      </c>
      <c r="Z43" s="0" t="n">
        <f aca="false">CODE(LOWER($V$43))*CODE(LOWER(RIGHT($V$43,1)))</f>
        <v>11664</v>
      </c>
      <c r="AA43" s="0" t="n">
        <f aca="false">CODE(LOWER($W$43))*CODE(LOWER(RIGHT($W$43,1)))</f>
        <v>11118</v>
      </c>
      <c r="AB43" s="0" t="n">
        <f aca="false">CODE(LOWER($X$43))*CODE(LOWER(RIGHT($X$43,1)))</f>
        <v>0</v>
      </c>
      <c r="AC43" s="0" t="n">
        <f aca="false">CODE(LOWER($Y$43))*CODE(LOWER(RIGHT($Y$43,1)))</f>
        <v>12992</v>
      </c>
      <c r="AD43" s="0" t="n">
        <f aca="false">IF(ISERROR(SQRT($Z$43)),124,INT(MOD(SQRT($Z$43)-40,26)+65))</f>
        <v>81</v>
      </c>
      <c r="AE43" s="0" t="n">
        <f aca="false">IF(ISERROR(SQRT($AA$43)),124,INT(MOD(SQRT($AA$43)-40,26)+65))</f>
        <v>78</v>
      </c>
      <c r="AF43" s="0" t="n">
        <f aca="false">IF(ISERROR(SQRT($AB$43)),124,INT(MOD(SQRT($AB$43)-40,26)+65))</f>
        <v>77</v>
      </c>
      <c r="AG43" s="0" t="n">
        <f aca="false">IF(ISERROR(SQRT($AC$43)),124,INT(MOD(SQRT($AC$43)-40,26)+65))</f>
        <v>86</v>
      </c>
      <c r="AH43" s="0" t="str">
        <f aca="false">CHAR($AD$43)</f>
        <v>Q</v>
      </c>
      <c r="AI43" s="0" t="str">
        <f aca="false">CHAR($AE$43)</f>
        <v>N</v>
      </c>
      <c r="AJ43" s="0" t="str">
        <f aca="false">CHAR($AF$43)</f>
        <v>M</v>
      </c>
      <c r="AK43" s="0" t="str">
        <f aca="false">CHAR($AG$43)</f>
        <v>V</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105"/>
      <c r="C44" s="108" t="n">
        <f aca="false">IF(ISBLANK(scott!$D$44),FALSE(),EXACT(LOWER(TRIM($V$44)),LOWER(TRIM($AL$42))))</f>
        <v>0</v>
      </c>
      <c r="D44" s="109" t="n">
        <f aca="false">IF(ISBLANK(scott!$E$44),FALSE(),NOT(ISERROR(SEARCH(scott!$E$44,QUIZ!$D$46))))</f>
        <v>0</v>
      </c>
      <c r="F44" s="105"/>
      <c r="G44" s="108" t="n">
        <f aca="false">IF(ISBLANK(scott!$H$44),FALSE(),EXACT(LOWER(TRIM($W$44)),LOWER(TRIM($AL$43))))</f>
        <v>0</v>
      </c>
      <c r="H44" s="109" t="n">
        <f aca="false">IF(ISBLANK(scott!$I$44),FALSE(),NOT(ISERROR(SEARCH(scott!$I$44,QUIZ!$H$46))))</f>
        <v>0</v>
      </c>
      <c r="J44" s="105"/>
      <c r="K44" s="108" t="n">
        <f aca="false">IF(ISBLANK(scott!$L$44),FALSE(),EXACT(LOWER(TRIM($X$44)),LOWER(TRIM($AL$44))))</f>
        <v>0</v>
      </c>
      <c r="L44" s="109" t="n">
        <f aca="false">IF(ISBLANK(scott!$M$44),FALSE(),NOT(ISERROR(SEARCH(scott!$M$44,QUIZ!$L$46))))</f>
        <v>0</v>
      </c>
      <c r="N44" s="105"/>
      <c r="O44" s="108" t="n">
        <f aca="false">IF(ISBLANK(scott!$P$44),FALSE(),EXACT(LOWER(TRIM($Y$44)),LOWER(TRIM($AL$45))))</f>
        <v>0</v>
      </c>
      <c r="P44" s="109" t="n">
        <f aca="false">IF(ISBLANK(scott!$Q$44),FALSE(),NOT(ISERROR(SEARCH(scott!$Q$44,QUIZ!$P$46))))</f>
        <v>0</v>
      </c>
      <c r="R44" s="0" t="str">
        <f aca="false">$J$42</f>
        <v>Question 23</v>
      </c>
      <c r="S44" s="0" t="str">
        <f aca="false">IF($K$48=TRUE(),"Correct (Click for Product)",IF($L$48=TRUE(),"Close (Click to Search)","Wrong (Click to Search)"))</f>
        <v>Wrong (Click to Search)</v>
      </c>
      <c r="T44" s="0" t="n">
        <f aca="false">(COUNTA(scott!$L$42:$L$47)&gt;0)*1</f>
        <v>1</v>
      </c>
      <c r="U44" s="0" t="str">
        <f aca="false">IF($K$48=TRUE(),scott!$AL$48,"http://www.quizardry.com/serve_link.php?search="&amp;QUIZ!$L$46)</f>
        <v>http://www.quizardry.com/serve_link.php?search=</v>
      </c>
      <c r="V44" s="0" t="str">
        <f aca="false">TRIM(SUBSTITUTE(SUBSTITUTE(SUBSTITUTE(SUBSTITUTE(SUBSTITUTE(SUBSTITUTE(SUBSTITUTE(scott!$D$44,"""",""),"'",""),",",""),".",""),"-",""),";",""),":",""))</f>
        <v/>
      </c>
      <c r="W44" s="0" t="str">
        <f aca="false">TRIM(SUBSTITUTE(SUBSTITUTE(SUBSTITUTE(SUBSTITUTE(SUBSTITUTE(SUBSTITUTE(SUBSTITUTE(scott!$H$44,"""",""),"'",""),",",""),".",""),"-",""),";",""),":",""))</f>
        <v/>
      </c>
      <c r="X44" s="0" t="str">
        <f aca="false">TRIM(SUBSTITUTE(SUBSTITUTE(SUBSTITUTE(SUBSTITUTE(SUBSTITUTE(SUBSTITUTE(SUBSTITUTE(scott!$L$44,"""",""),"'",""),",",""),".",""),"-",""),";",""),":",""))</f>
        <v/>
      </c>
      <c r="Y44" s="0" t="str">
        <f aca="false">TRIM(SUBSTITUTE(SUBSTITUTE(SUBSTITUTE(SUBSTITUTE(SUBSTITUTE(SUBSTITUTE(SUBSTITUTE(scott!$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105"/>
      <c r="C45" s="108" t="n">
        <f aca="false">IF(ISBLANK(scott!$D$45),FALSE(),EXACT(LOWER(TRIM($V$45)),LOWER(TRIM($AL$42))))</f>
        <v>0</v>
      </c>
      <c r="D45" s="109" t="n">
        <f aca="false">IF(ISBLANK(scott!$E$45),FALSE(),NOT(ISERROR(SEARCH(scott!$E$45,QUIZ!$D$46))))</f>
        <v>0</v>
      </c>
      <c r="F45" s="105"/>
      <c r="G45" s="108" t="n">
        <f aca="false">IF(ISBLANK(scott!$H$45),FALSE(),EXACT(LOWER(TRIM($W$45)),LOWER(TRIM($AL$43))))</f>
        <v>0</v>
      </c>
      <c r="H45" s="109" t="n">
        <f aca="false">IF(ISBLANK(scott!$I$45),FALSE(),NOT(ISERROR(SEARCH(scott!$I$45,QUIZ!$H$46))))</f>
        <v>0</v>
      </c>
      <c r="J45" s="105"/>
      <c r="K45" s="108" t="n">
        <f aca="false">IF(ISBLANK(scott!$L$45),FALSE(),EXACT(LOWER(TRIM($X$45)),LOWER(TRIM($AL$44))))</f>
        <v>0</v>
      </c>
      <c r="L45" s="109" t="n">
        <f aca="false">IF(ISBLANK(scott!$M$45),FALSE(),NOT(ISERROR(SEARCH(scott!$M$45,QUIZ!$L$46))))</f>
        <v>0</v>
      </c>
      <c r="N45" s="105"/>
      <c r="O45" s="108" t="n">
        <f aca="false">IF(ISBLANK(scott!$P$45),FALSE(),EXACT(LOWER(TRIM($Y$45)),LOWER(TRIM($AL$45))))</f>
        <v>0</v>
      </c>
      <c r="P45" s="109" t="n">
        <f aca="false">IF(ISBLANK(scott!$Q$45),FALSE(),NOT(ISERROR(SEARCH(scott!$Q$45,QUIZ!$P$46))))</f>
        <v>0</v>
      </c>
      <c r="R45" s="0" t="str">
        <f aca="false">$N$42</f>
        <v>Question 24</v>
      </c>
      <c r="S45" s="0" t="str">
        <f aca="false">IF($O$48=TRUE(),"Correct (Click for Product)",IF($P$48=TRUE(),"Close (Click to Search)","Wrong (Click to Search)"))</f>
        <v>Wrong (Click to Search)</v>
      </c>
      <c r="T45" s="0" t="n">
        <f aca="false">(COUNTA(scott!$P$42:$P$47)&gt;0)*1</f>
        <v>1</v>
      </c>
      <c r="U45" s="0" t="str">
        <f aca="false">IF($O$48=TRUE(),scott!$AP$48,"http://www.quizardry.com/serve_link.php?search="&amp;QUIZ!$P$46)</f>
        <v>http://www.quizardry.com/serve_link.php?search=</v>
      </c>
      <c r="V45" s="0" t="str">
        <f aca="false">TRIM(SUBSTITUTE(SUBSTITUTE(SUBSTITUTE(SUBSTITUTE(SUBSTITUTE(SUBSTITUTE(SUBSTITUTE(scott!$D$45,"""",""),"'",""),",",""),".",""),"-",""),";",""),":",""))</f>
        <v/>
      </c>
      <c r="W45" s="0" t="str">
        <f aca="false">TRIM(SUBSTITUTE(SUBSTITUTE(SUBSTITUTE(SUBSTITUTE(SUBSTITUTE(SUBSTITUTE(SUBSTITUTE(scott!$H$45,"""",""),"'",""),",",""),".",""),"-",""),";",""),":",""))</f>
        <v/>
      </c>
      <c r="X45" s="0" t="str">
        <f aca="false">TRIM(SUBSTITUTE(SUBSTITUTE(SUBSTITUTE(SUBSTITUTE(SUBSTITUTE(SUBSTITUTE(SUBSTITUTE(scott!$L$45,"""",""),"'",""),",",""),".",""),"-",""),";",""),":",""))</f>
        <v/>
      </c>
      <c r="Y45" s="0" t="str">
        <f aca="false">TRIM(SUBSTITUTE(SUBSTITUTE(SUBSTITUTE(SUBSTITUTE(SUBSTITUTE(SUBSTITUTE(SUBSTITUTE(scott!$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105"/>
      <c r="C46" s="108" t="n">
        <f aca="false">IF(ISBLANK(scott!$D$46),FALSE(),EXACT(LOWER(TRIM($V$46)),LOWER(TRIM($AL$42))))</f>
        <v>0</v>
      </c>
      <c r="D46" s="109" t="n">
        <f aca="false">IF(ISBLANK(scott!$E$46),FALSE(),NOT(ISERROR(SEARCH(scott!$E$46,QUIZ!$D$46))))</f>
        <v>0</v>
      </c>
      <c r="F46" s="105"/>
      <c r="G46" s="108" t="n">
        <f aca="false">IF(ISBLANK(scott!$H$46),FALSE(),EXACT(LOWER(TRIM($W$46)),LOWER(TRIM($AL$43))))</f>
        <v>0</v>
      </c>
      <c r="H46" s="109" t="n">
        <f aca="false">IF(ISBLANK(scott!$I$46),FALSE(),NOT(ISERROR(SEARCH(scott!$I$46,QUIZ!$H$46))))</f>
        <v>0</v>
      </c>
      <c r="J46" s="105"/>
      <c r="K46" s="108" t="n">
        <f aca="false">IF(ISBLANK(scott!$L$46),FALSE(),EXACT(LOWER(TRIM($X$46)),LOWER(TRIM($AL$44))))</f>
        <v>0</v>
      </c>
      <c r="L46" s="109" t="n">
        <f aca="false">IF(ISBLANK(scott!$M$46),FALSE(),NOT(ISERROR(SEARCH(scott!$M$46,QUIZ!$L$46))))</f>
        <v>0</v>
      </c>
      <c r="N46" s="105"/>
      <c r="O46" s="108" t="n">
        <f aca="false">IF(ISBLANK(scott!$P$46),FALSE(),EXACT(LOWER(TRIM($Y$46)),LOWER(TRIM($AL$45))))</f>
        <v>0</v>
      </c>
      <c r="P46" s="109" t="n">
        <f aca="false">IF(ISBLANK(scott!$Q$46),FALSE(),NOT(ISERROR(SEARCH(scott!$Q$46,QUIZ!$P$46))))</f>
        <v>0</v>
      </c>
      <c r="V46" s="0" t="str">
        <f aca="false">TRIM(SUBSTITUTE(SUBSTITUTE(SUBSTITUTE(SUBSTITUTE(SUBSTITUTE(SUBSTITUTE(SUBSTITUTE(scott!$D$46,"""",""),"'",""),",",""),".",""),"-",""),";",""),":",""))</f>
        <v/>
      </c>
      <c r="W46" s="0" t="str">
        <f aca="false">TRIM(SUBSTITUTE(SUBSTITUTE(SUBSTITUTE(SUBSTITUTE(SUBSTITUTE(SUBSTITUTE(SUBSTITUTE(scott!$H$46,"""",""),"'",""),",",""),".",""),"-",""),";",""),":",""))</f>
        <v/>
      </c>
      <c r="X46" s="0" t="str">
        <f aca="false">TRIM(SUBSTITUTE(SUBSTITUTE(SUBSTITUTE(SUBSTITUTE(SUBSTITUTE(SUBSTITUTE(SUBSTITUTE(scott!$L$46,"""",""),"'",""),",",""),".",""),"-",""),";",""),":",""))</f>
        <v/>
      </c>
      <c r="Y46" s="0" t="str">
        <f aca="false">TRIM(SUBSTITUTE(SUBSTITUTE(SUBSTITUTE(SUBSTITUTE(SUBSTITUTE(SUBSTITUTE(SUBSTITUTE(scot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05"/>
      <c r="C47" s="110" t="n">
        <f aca="false">IF(ISBLANK(scott!$D$47),FALSE(),EXACT(LOWER(TRIM($V$47)),LOWER(TRIM($AL$42))))</f>
        <v>0</v>
      </c>
      <c r="D47" s="111" t="n">
        <f aca="false">IF(ISBLANK(scott!$E$47),FALSE(),NOT(ISERROR(SEARCH(scott!$E$47,QUIZ!$D$46))))</f>
        <v>0</v>
      </c>
      <c r="F47" s="105"/>
      <c r="G47" s="110" t="n">
        <f aca="false">IF(ISBLANK(scott!$H$47),FALSE(),EXACT(LOWER(TRIM($W$47)),LOWER(TRIM($AL$43))))</f>
        <v>0</v>
      </c>
      <c r="H47" s="111" t="n">
        <f aca="false">IF(ISBLANK(scott!$I$47),FALSE(),NOT(ISERROR(SEARCH(scott!$I$47,QUIZ!$H$46))))</f>
        <v>0</v>
      </c>
      <c r="J47" s="105"/>
      <c r="K47" s="110" t="n">
        <f aca="false">IF(ISBLANK(scott!$L$47),FALSE(),EXACT(LOWER(TRIM($X$47)),LOWER(TRIM($AL$44))))</f>
        <v>0</v>
      </c>
      <c r="L47" s="111" t="n">
        <f aca="false">IF(ISBLANK(scott!$M$47),FALSE(),NOT(ISERROR(SEARCH(scott!$M$47,QUIZ!$L$46))))</f>
        <v>0</v>
      </c>
      <c r="N47" s="105"/>
      <c r="O47" s="110" t="n">
        <f aca="false">IF(ISBLANK(scott!$P$47),FALSE(),EXACT(LOWER(TRIM($Y$47)),LOWER(TRIM($AL$45))))</f>
        <v>0</v>
      </c>
      <c r="P47" s="111" t="n">
        <f aca="false">IF(ISBLANK(scott!$Q$47),FALSE(),NOT(ISERROR(SEARCH(scott!$Q$47,QUIZ!$P$46))))</f>
        <v>0</v>
      </c>
      <c r="R47" s="0" t="str">
        <f aca="false">$AO$42&amp;$AO$43&amp;$AO$44&amp;$AO$45</f>
        <v>||||</v>
      </c>
      <c r="V47" s="0" t="str">
        <f aca="false">TRIM(SUBSTITUTE(SUBSTITUTE(SUBSTITUTE(SUBSTITUTE(SUBSTITUTE(SUBSTITUTE(SUBSTITUTE(scott!$D$47,"""",""),"'",""),",",""),".",""),"-",""),";",""),":",""))</f>
        <v/>
      </c>
      <c r="W47" s="0" t="str">
        <f aca="false">TRIM(SUBSTITUTE(SUBSTITUTE(SUBSTITUTE(SUBSTITUTE(SUBSTITUTE(SUBSTITUTE(SUBSTITUTE(scott!$H$47,"""",""),"'",""),",",""),".",""),"-",""),";",""),":",""))</f>
        <v/>
      </c>
      <c r="X47" s="0" t="str">
        <f aca="false">TRIM(SUBSTITUTE(SUBSTITUTE(SUBSTITUTE(SUBSTITUTE(SUBSTITUTE(SUBSTITUTE(SUBSTITUTE(scott!$L$47,"""",""),"'",""),",",""),".",""),"-",""),";",""),":",""))</f>
        <v/>
      </c>
      <c r="Y47" s="0" t="str">
        <f aca="false">TRIM(SUBSTITUTE(SUBSTITUTE(SUBSTITUTE(SUBSTITUTE(SUBSTITUTE(SUBSTITUTE(SUBSTITUTE(scot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05"/>
      <c r="C48" s="112" t="b">
        <f aca="false">OR($C$42:$C$47)</f>
        <v>0</v>
      </c>
      <c r="D48" s="113" t="b">
        <f aca="false">OR($D$42:$D$47)</f>
        <v>0</v>
      </c>
      <c r="F48" s="105"/>
      <c r="G48" s="112" t="b">
        <f aca="false">OR($G$42:$G$47)</f>
        <v>0</v>
      </c>
      <c r="H48" s="113" t="b">
        <f aca="false">OR($H$42:$H$47)</f>
        <v>0</v>
      </c>
      <c r="J48" s="105"/>
      <c r="K48" s="112" t="b">
        <f aca="false">OR($K$42:$K$47)</f>
        <v>0</v>
      </c>
      <c r="L48" s="113" t="b">
        <f aca="false">OR($L$42:$L$47)</f>
        <v>0</v>
      </c>
      <c r="N48" s="105"/>
      <c r="O48" s="112" t="b">
        <f aca="false">OR($O$42:$O$47)</f>
        <v>0</v>
      </c>
      <c r="P48" s="113" t="b">
        <f aca="false">OR($P$42:$P$47)</f>
        <v>0</v>
      </c>
      <c r="R48" s="0" t="str">
        <f aca="false">CONCATENATE($AH$48," ",$AI$48," ",$AJ$48," ",$AK$48)</f>
        <v>QQMMMM NNMMMM PMMMMM VVMMMM</v>
      </c>
      <c r="AH48" s="0" t="str">
        <f aca="false">SUBSTITUTE($AH$42&amp;$AH$43&amp;$AH$44&amp;$AH$45&amp;$AH$46&amp;$AH$47,"|","")</f>
        <v>QQMMMM</v>
      </c>
      <c r="AI48" s="0" t="str">
        <f aca="false">SUBSTITUTE($AI$42&amp;$AI$43&amp;$AI$44&amp;$AI$45&amp;$AI$46&amp;$AI$47,"|","")</f>
        <v>NNMMMM</v>
      </c>
      <c r="AJ48" s="0" t="str">
        <f aca="false">SUBSTITUTE($AJ$42&amp;$AJ$43&amp;$AJ$44&amp;$AJ$45&amp;$AJ$46&amp;$AJ$47,"|","")</f>
        <v>PMMMMM</v>
      </c>
      <c r="AK48" s="0" t="str">
        <f aca="false">SUBSTITUTE($AK$42&amp;$AK$43&amp;$AK$44&amp;$AK$45&amp;$AK$46&amp;$AK$47,"|","")</f>
        <v>VVMMMM</v>
      </c>
    </row>
    <row r="49" customFormat="false" ht="12.75" hidden="false" customHeight="true" outlineLevel="0" collapsed="false">
      <c r="B49" s="105" t="str">
        <f aca="false">scott!$C$49</f>
        <v>Question 25</v>
      </c>
      <c r="C49" s="106" t="n">
        <f aca="false">IF(ISBLANK(scott!$D$49),FALSE(),EXACT(LOWER(TRIM($V$49)),LOWER(TRIM($AL$49))))</f>
        <v>0</v>
      </c>
      <c r="D49" s="107" t="n">
        <f aca="false">IF(ISBLANK(scott!$E$49),FALSE(),NOT(ISERROR(SEARCH(scott!$E$49,QUIZ!$D$53))))</f>
        <v>0</v>
      </c>
      <c r="F49" s="105" t="str">
        <f aca="false">scott!$G$49</f>
        <v>Question 26</v>
      </c>
      <c r="G49" s="106" t="n">
        <f aca="false">IF(ISBLANK(scott!$H$49),FALSE(),EXACT(LOWER(TRIM($W$49)),LOWER(TRIM($AL$50))))</f>
        <v>0</v>
      </c>
      <c r="H49" s="107" t="n">
        <f aca="false">IF(ISBLANK(scott!$I$49),FALSE(),NOT(ISERROR(SEARCH(scott!$I$49,QUIZ!$H$53))))</f>
        <v>0</v>
      </c>
      <c r="J49" s="105" t="str">
        <f aca="false">scott!$K$49</f>
        <v>Question 27</v>
      </c>
      <c r="K49" s="106" t="n">
        <f aca="false">IF(ISBLANK(scott!$L$49),FALSE(),EXACT(LOWER(TRIM($X$49)),LOWER(TRIM($AL$51))))</f>
        <v>0</v>
      </c>
      <c r="L49" s="107" t="n">
        <f aca="false">IF(ISBLANK(scott!$M$49),FALSE(),NOT(ISERROR(SEARCH(scott!$M$49,QUIZ!$L$53))))</f>
        <v>0</v>
      </c>
      <c r="N49" s="105" t="str">
        <f aca="false">scott!$O$49</f>
        <v>Question 28</v>
      </c>
      <c r="O49" s="106" t="n">
        <f aca="false">IF(ISBLANK(scott!$P$49),FALSE(),EXACT(LOWER(TRIM($Y$49)),LOWER(TRIM($AL$52))))</f>
        <v>0</v>
      </c>
      <c r="P49" s="107" t="n">
        <f aca="false">IF(ISBLANK(scott!$Q$49),FALSE(),NOT(ISERROR(SEARCH(scott!$Q$49,QUIZ!$P$53))))</f>
        <v>0</v>
      </c>
      <c r="R49" s="0" t="str">
        <f aca="false">$B$49</f>
        <v>Question 25</v>
      </c>
      <c r="S49" s="0" t="str">
        <f aca="false">IF($C$55=TRUE(),"Correct (Click for Product)",IF($D$55=TRUE(),"Close (Click to Search)","Wrong (Click to Search)"))</f>
        <v>Wrong (Click to Search)</v>
      </c>
      <c r="T49" s="0" t="n">
        <f aca="false">(COUNTA(scott!$D$49:$D$54)&gt;0)*1</f>
        <v>1</v>
      </c>
      <c r="U49" s="0" t="str">
        <f aca="false">IF($C$55=TRUE(),scott!$AD$55,"http://www.quizardry.com/serve_link.php?search="&amp;QUIZ!$D$53)</f>
        <v>http://www.quizardry.com/serve_link.php?search=</v>
      </c>
      <c r="V49" s="0" t="str">
        <f aca="false">TRIM(SUBSTITUTE(SUBSTITUTE(SUBSTITUTE(SUBSTITUTE(SUBSTITUTE(SUBSTITUTE(SUBSTITUTE(scott!$D$49,"""",""),"'",""),",",""),".",""),"-",""),";",""),":",""))</f>
        <v>sweet transvestite</v>
      </c>
      <c r="W49" s="0" t="str">
        <f aca="false">TRIM(SUBSTITUTE(SUBSTITUTE(SUBSTITUTE(SUBSTITUTE(SUBSTITUTE(SUBSTITUTE(SUBSTITUTE(scott!$H$49,"""",""),"'",""),",",""),".",""),"-",""),";",""),":",""))</f>
        <v>dammit janet</v>
      </c>
      <c r="X49" s="0" t="str">
        <f aca="false">TRIM(SUBSTITUTE(SUBSTITUTE(SUBSTITUTE(SUBSTITUTE(SUBSTITUTE(SUBSTITUTE(SUBSTITUTE(scott!$L$49,"""",""),"'",""),",",""),".",""),"-",""),";",""),":",""))</f>
        <v>toucha toucha touch me</v>
      </c>
      <c r="Y49" s="0" t="str">
        <f aca="false">TRIM(SUBSTITUTE(SUBSTITUTE(SUBSTITUTE(SUBSTITUTE(SUBSTITUTE(SUBSTITUTE(SUBSTITUTE(scott!$P$49,"""",""),"'",""),",",""),".",""),"-",""),";",""),":",""))</f>
        <v>science fiction</v>
      </c>
      <c r="Z49" s="0" t="n">
        <f aca="false">CODE(LOWER($V$49))*CODE(LOWER(RIGHT($V$49,1)))</f>
        <v>11615</v>
      </c>
      <c r="AA49" s="0" t="n">
        <f aca="false">CODE(LOWER($W$49))*CODE(LOWER(RIGHT($W$49,1)))</f>
        <v>11600</v>
      </c>
      <c r="AB49" s="0" t="n">
        <f aca="false">CODE(LOWER($X$49))*CODE(LOWER(RIGHT($X$49,1)))</f>
        <v>11716</v>
      </c>
      <c r="AC49" s="0" t="n">
        <f aca="false">CODE(LOWER($Y$49))*CODE(LOWER(RIGHT($Y$49,1)))</f>
        <v>12650</v>
      </c>
      <c r="AD49" s="0" t="n">
        <f aca="false">IF(ISERROR(SQRT($Z$49)),124,INT(MOD(SQRT($Z$49)-40,26)+65))</f>
        <v>80</v>
      </c>
      <c r="AE49" s="0" t="n">
        <f aca="false">IF(ISERROR(SQRT($AA$49)),124,INT(MOD(SQRT($AA$49)-40,26)+65))</f>
        <v>80</v>
      </c>
      <c r="AF49" s="0" t="n">
        <f aca="false">IF(ISERROR(SQRT($AB$49)),124,INT(MOD(SQRT($AB$49)-40,26)+65))</f>
        <v>81</v>
      </c>
      <c r="AG49" s="0" t="n">
        <f aca="false">IF(ISERROR(SQRT($AC$49)),124,INT(MOD(SQRT($AC$49)-40,26)+65))</f>
        <v>85</v>
      </c>
      <c r="AH49" s="0" t="str">
        <f aca="false">CHAR($AD$49)</f>
        <v>P</v>
      </c>
      <c r="AI49" s="0" t="str">
        <f aca="false">CHAR($AE$49)</f>
        <v>P</v>
      </c>
      <c r="AJ49" s="0" t="str">
        <f aca="false">CHAR($AF$49)</f>
        <v>Q</v>
      </c>
      <c r="AK49" s="0" t="str">
        <f aca="false">CHAR($AG$49)</f>
        <v>U</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105"/>
      <c r="C50" s="108" t="n">
        <f aca="false">IF(ISBLANK(scott!$D$50),FALSE(),EXACT(LOWER(TRIM($V$50)),LOWER(TRIM($AL$49))))</f>
        <v>0</v>
      </c>
      <c r="D50" s="109" t="n">
        <f aca="false">IF(ISBLANK(scott!$E$50),FALSE(),NOT(ISERROR(SEARCH(scott!$E$50,QUIZ!$D$53))))</f>
        <v>0</v>
      </c>
      <c r="F50" s="105"/>
      <c r="G50" s="108" t="n">
        <f aca="false">IF(ISBLANK(scott!$H$50),FALSE(),EXACT(LOWER(TRIM($W$50)),LOWER(TRIM($AL$50))))</f>
        <v>0</v>
      </c>
      <c r="H50" s="109" t="n">
        <f aca="false">IF(ISBLANK(scott!$I$50),FALSE(),NOT(ISERROR(SEARCH(scott!$I$50,QUIZ!$H$53))))</f>
        <v>0</v>
      </c>
      <c r="J50" s="105"/>
      <c r="K50" s="108" t="n">
        <f aca="false">IF(ISBLANK(scott!$L$50),FALSE(),EXACT(LOWER(TRIM($X$50)),LOWER(TRIM($AL$51))))</f>
        <v>0</v>
      </c>
      <c r="L50" s="109" t="n">
        <f aca="false">IF(ISBLANK(scott!$M$50),FALSE(),NOT(ISERROR(SEARCH(scott!$M$50,QUIZ!$L$53))))</f>
        <v>0</v>
      </c>
      <c r="N50" s="105"/>
      <c r="O50" s="108" t="n">
        <f aca="false">IF(ISBLANK(scott!$P$50),FALSE(),EXACT(LOWER(TRIM($Y$50)),LOWER(TRIM($AL$52))))</f>
        <v>0</v>
      </c>
      <c r="P50" s="109" t="n">
        <f aca="false">IF(ISBLANK(scott!$Q$50),FALSE(),NOT(ISERROR(SEARCH(scott!$Q$50,QUIZ!$P$53))))</f>
        <v>0</v>
      </c>
      <c r="R50" s="0" t="str">
        <f aca="false">$F$49</f>
        <v>Question 26</v>
      </c>
      <c r="S50" s="0" t="str">
        <f aca="false">IF($G$55=TRUE(),"Correct (Click for Product)",IF($H$55=TRUE(),"Close (Click to Search)","Wrong (Click to Search)"))</f>
        <v>Wrong (Click to Search)</v>
      </c>
      <c r="T50" s="0" t="n">
        <f aca="false">(COUNTA(scott!$H$49:$H$54)&gt;0)*1</f>
        <v>1</v>
      </c>
      <c r="U50" s="0" t="str">
        <f aca="false">IF($G$55=TRUE(),scott!$AH$55,"http://www.quizardry.com/serve_link.php?search="&amp;QUIZ!$H$53)</f>
        <v>http://www.quizardry.com/serve_link.php?search=</v>
      </c>
      <c r="V50" s="0" t="str">
        <f aca="false">TRIM(SUBSTITUTE(SUBSTITUTE(SUBSTITUTE(SUBSTITUTE(SUBSTITUTE(SUBSTITUTE(SUBSTITUTE(scott!$D$50,"""",""),"'",""),",",""),".",""),"-",""),";",""),":",""))</f>
        <v/>
      </c>
      <c r="W50" s="0" t="str">
        <f aca="false">TRIM(SUBSTITUTE(SUBSTITUTE(SUBSTITUTE(SUBSTITUTE(SUBSTITUTE(SUBSTITUTE(SUBSTITUTE(scott!$H$50,"""",""),"'",""),",",""),".",""),"-",""),";",""),":",""))</f>
        <v/>
      </c>
      <c r="X50" s="0" t="str">
        <f aca="false">TRIM(SUBSTITUTE(SUBSTITUTE(SUBSTITUTE(SUBSTITUTE(SUBSTITUTE(SUBSTITUTE(SUBSTITUTE(scott!$L$50,"""",""),"'",""),",",""),".",""),"-",""),";",""),":",""))</f>
        <v/>
      </c>
      <c r="Y50" s="0" t="str">
        <f aca="false">TRIM(SUBSTITUTE(SUBSTITUTE(SUBSTITUTE(SUBSTITUTE(SUBSTITUTE(SUBSTITUTE(SUBSTITUTE(scott!$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105"/>
      <c r="C51" s="108" t="n">
        <f aca="false">IF(ISBLANK(scott!$D$51),FALSE(),EXACT(LOWER(TRIM($V$51)),LOWER(TRIM($AL$49))))</f>
        <v>0</v>
      </c>
      <c r="D51" s="109" t="n">
        <f aca="false">IF(ISBLANK(scott!$E$51),FALSE(),NOT(ISERROR(SEARCH(scott!$E$51,QUIZ!$D$53))))</f>
        <v>0</v>
      </c>
      <c r="F51" s="105"/>
      <c r="G51" s="108" t="n">
        <f aca="false">IF(ISBLANK(scott!$H$51),FALSE(),EXACT(LOWER(TRIM($W$51)),LOWER(TRIM($AL$50))))</f>
        <v>0</v>
      </c>
      <c r="H51" s="109" t="n">
        <f aca="false">IF(ISBLANK(scott!$I$51),FALSE(),NOT(ISERROR(SEARCH(scott!$I$51,QUIZ!$H$53))))</f>
        <v>0</v>
      </c>
      <c r="J51" s="105"/>
      <c r="K51" s="108" t="n">
        <f aca="false">IF(ISBLANK(scott!$L$51),FALSE(),EXACT(LOWER(TRIM($X$51)),LOWER(TRIM($AL$51))))</f>
        <v>0</v>
      </c>
      <c r="L51" s="109" t="n">
        <f aca="false">IF(ISBLANK(scott!$M$51),FALSE(),NOT(ISERROR(SEARCH(scott!$M$51,QUIZ!$L$53))))</f>
        <v>0</v>
      </c>
      <c r="N51" s="105"/>
      <c r="O51" s="108" t="n">
        <f aca="false">IF(ISBLANK(scott!$P$51),FALSE(),EXACT(LOWER(TRIM($Y$51)),LOWER(TRIM($AL$52))))</f>
        <v>0</v>
      </c>
      <c r="P51" s="109" t="n">
        <f aca="false">IF(ISBLANK(scott!$Q$51),FALSE(),NOT(ISERROR(SEARCH(scott!$Q$51,QUIZ!$P$53))))</f>
        <v>0</v>
      </c>
      <c r="R51" s="0" t="str">
        <f aca="false">$J$49</f>
        <v>Question 27</v>
      </c>
      <c r="S51" s="0" t="str">
        <f aca="false">IF($K$55=TRUE(),"Correct (Click for Product)",IF($L$55=TRUE(),"Close (Click to Search)","Wrong (Click to Search)"))</f>
        <v>Wrong (Click to Search)</v>
      </c>
      <c r="T51" s="0" t="n">
        <f aca="false">(COUNTA(scott!$L$49:$L$54)&gt;0)*1</f>
        <v>1</v>
      </c>
      <c r="U51" s="0" t="str">
        <f aca="false">IF($K$55=TRUE(),scott!$AL$55,"http://www.quizardry.com/serve_link.php?search="&amp;QUIZ!$L$53)</f>
        <v>http://www.quizardry.com/serve_link.php?search=</v>
      </c>
      <c r="V51" s="0" t="str">
        <f aca="false">TRIM(SUBSTITUTE(SUBSTITUTE(SUBSTITUTE(SUBSTITUTE(SUBSTITUTE(SUBSTITUTE(SUBSTITUTE(scott!$D$51,"""",""),"'",""),",",""),".",""),"-",""),";",""),":",""))</f>
        <v/>
      </c>
      <c r="W51" s="0" t="str">
        <f aca="false">TRIM(SUBSTITUTE(SUBSTITUTE(SUBSTITUTE(SUBSTITUTE(SUBSTITUTE(SUBSTITUTE(SUBSTITUTE(scott!$H$51,"""",""),"'",""),",",""),".",""),"-",""),";",""),":",""))</f>
        <v/>
      </c>
      <c r="X51" s="0" t="str">
        <f aca="false">TRIM(SUBSTITUTE(SUBSTITUTE(SUBSTITUTE(SUBSTITUTE(SUBSTITUTE(SUBSTITUTE(SUBSTITUTE(scott!$L$51,"""",""),"'",""),",",""),".",""),"-",""),";",""),":",""))</f>
        <v/>
      </c>
      <c r="Y51" s="0" t="str">
        <f aca="false">TRIM(SUBSTITUTE(SUBSTITUTE(SUBSTITUTE(SUBSTITUTE(SUBSTITUTE(SUBSTITUTE(SUBSTITUTE(scott!$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105"/>
      <c r="C52" s="108" t="n">
        <f aca="false">IF(ISBLANK(scott!$D$52),FALSE(),EXACT(LOWER(TRIM($V$52)),LOWER(TRIM($AL$49))))</f>
        <v>0</v>
      </c>
      <c r="D52" s="109" t="n">
        <f aca="false">IF(ISBLANK(scott!$E$52),FALSE(),NOT(ISERROR(SEARCH(scott!$E$52,QUIZ!$D$53))))</f>
        <v>0</v>
      </c>
      <c r="F52" s="105"/>
      <c r="G52" s="108" t="n">
        <f aca="false">IF(ISBLANK(scott!$H$52),FALSE(),EXACT(LOWER(TRIM($W$52)),LOWER(TRIM($AL$50))))</f>
        <v>0</v>
      </c>
      <c r="H52" s="109" t="n">
        <f aca="false">IF(ISBLANK(scott!$I$52),FALSE(),NOT(ISERROR(SEARCH(scott!$I$52,QUIZ!$H$53))))</f>
        <v>0</v>
      </c>
      <c r="J52" s="105"/>
      <c r="K52" s="108" t="n">
        <f aca="false">IF(ISBLANK(scott!$L$52),FALSE(),EXACT(LOWER(TRIM($X$52)),LOWER(TRIM($AL$51))))</f>
        <v>0</v>
      </c>
      <c r="L52" s="109" t="n">
        <f aca="false">IF(ISBLANK(scott!$M$52),FALSE(),NOT(ISERROR(SEARCH(scott!$M$52,QUIZ!$L$53))))</f>
        <v>0</v>
      </c>
      <c r="N52" s="105"/>
      <c r="O52" s="108" t="n">
        <f aca="false">IF(ISBLANK(scott!$P$52),FALSE(),EXACT(LOWER(TRIM($Y$52)),LOWER(TRIM($AL$52))))</f>
        <v>0</v>
      </c>
      <c r="P52" s="109" t="n">
        <f aca="false">IF(ISBLANK(scott!$Q$52),FALSE(),NOT(ISERROR(SEARCH(scott!$Q$52,QUIZ!$P$53))))</f>
        <v>0</v>
      </c>
      <c r="R52" s="0" t="str">
        <f aca="false">$N$49</f>
        <v>Question 28</v>
      </c>
      <c r="S52" s="0" t="str">
        <f aca="false">IF($O$55=TRUE(),"Correct (Click for Product)",IF($P$55=TRUE(),"Close (Click to Search)","Wrong (Click to Search)"))</f>
        <v>Wrong (Click to Search)</v>
      </c>
      <c r="T52" s="0" t="n">
        <f aca="false">(COUNTA(scott!$P$49:$P$54)&gt;0)*1</f>
        <v>1</v>
      </c>
      <c r="U52" s="0" t="str">
        <f aca="false">IF($O$55=TRUE(),scott!$AP$55,"http://www.quizardry.com/serve_link.php?search="&amp;QUIZ!$P$53)</f>
        <v>http://www.quizardry.com/serve_link.php?search=</v>
      </c>
      <c r="V52" s="0" t="str">
        <f aca="false">TRIM(SUBSTITUTE(SUBSTITUTE(SUBSTITUTE(SUBSTITUTE(SUBSTITUTE(SUBSTITUTE(SUBSTITUTE(scott!$D$52,"""",""),"'",""),",",""),".",""),"-",""),";",""),":",""))</f>
        <v/>
      </c>
      <c r="W52" s="0" t="str">
        <f aca="false">TRIM(SUBSTITUTE(SUBSTITUTE(SUBSTITUTE(SUBSTITUTE(SUBSTITUTE(SUBSTITUTE(SUBSTITUTE(scott!$H$52,"""",""),"'",""),",",""),".",""),"-",""),";",""),":",""))</f>
        <v/>
      </c>
      <c r="X52" s="0" t="str">
        <f aca="false">TRIM(SUBSTITUTE(SUBSTITUTE(SUBSTITUTE(SUBSTITUTE(SUBSTITUTE(SUBSTITUTE(SUBSTITUTE(scott!$L$52,"""",""),"'",""),",",""),".",""),"-",""),";",""),":",""))</f>
        <v/>
      </c>
      <c r="Y52" s="0" t="str">
        <f aca="false">TRIM(SUBSTITUTE(SUBSTITUTE(SUBSTITUTE(SUBSTITUTE(SUBSTITUTE(SUBSTITUTE(SUBSTITUTE(scott!$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105"/>
      <c r="C53" s="108" t="n">
        <f aca="false">IF(ISBLANK(scott!$D$53),FALSE(),EXACT(LOWER(TRIM($V$53)),LOWER(TRIM($AL$49))))</f>
        <v>0</v>
      </c>
      <c r="D53" s="109" t="n">
        <f aca="false">IF(ISBLANK(scott!$E$53),FALSE(),NOT(ISERROR(SEARCH(scott!$E$53,QUIZ!$D$53))))</f>
        <v>0</v>
      </c>
      <c r="F53" s="105"/>
      <c r="G53" s="108" t="n">
        <f aca="false">IF(ISBLANK(scott!$H$53),FALSE(),EXACT(LOWER(TRIM($W$53)),LOWER(TRIM($AL$50))))</f>
        <v>0</v>
      </c>
      <c r="H53" s="109" t="n">
        <f aca="false">IF(ISBLANK(scott!$I$53),FALSE(),NOT(ISERROR(SEARCH(scott!$I$53,QUIZ!$H$53))))</f>
        <v>0</v>
      </c>
      <c r="J53" s="105"/>
      <c r="K53" s="108" t="n">
        <f aca="false">IF(ISBLANK(scott!$L$53),FALSE(),EXACT(LOWER(TRIM($X$53)),LOWER(TRIM($AL$51))))</f>
        <v>0</v>
      </c>
      <c r="L53" s="109" t="n">
        <f aca="false">IF(ISBLANK(scott!$M$53),FALSE(),NOT(ISERROR(SEARCH(scott!$M$53,QUIZ!$L$53))))</f>
        <v>0</v>
      </c>
      <c r="N53" s="105"/>
      <c r="O53" s="108" t="n">
        <f aca="false">IF(ISBLANK(scott!$P$53),FALSE(),EXACT(LOWER(TRIM($Y$53)),LOWER(TRIM($AL$52))))</f>
        <v>0</v>
      </c>
      <c r="P53" s="109" t="n">
        <f aca="false">IF(ISBLANK(scott!$Q$53),FALSE(),NOT(ISERROR(SEARCH(scott!$Q$53,QUIZ!$P$53))))</f>
        <v>0</v>
      </c>
      <c r="V53" s="0" t="str">
        <f aca="false">TRIM(SUBSTITUTE(SUBSTITUTE(SUBSTITUTE(SUBSTITUTE(SUBSTITUTE(SUBSTITUTE(SUBSTITUTE(scott!$D$53,"""",""),"'",""),",",""),".",""),"-",""),";",""),":",""))</f>
        <v/>
      </c>
      <c r="W53" s="0" t="str">
        <f aca="false">TRIM(SUBSTITUTE(SUBSTITUTE(SUBSTITUTE(SUBSTITUTE(SUBSTITUTE(SUBSTITUTE(SUBSTITUTE(scott!$H$53,"""",""),"'",""),",",""),".",""),"-",""),";",""),":",""))</f>
        <v/>
      </c>
      <c r="X53" s="0" t="str">
        <f aca="false">TRIM(SUBSTITUTE(SUBSTITUTE(SUBSTITUTE(SUBSTITUTE(SUBSTITUTE(SUBSTITUTE(SUBSTITUTE(scott!$L$53,"""",""),"'",""),",",""),".",""),"-",""),";",""),":",""))</f>
        <v/>
      </c>
      <c r="Y53" s="0" t="str">
        <f aca="false">TRIM(SUBSTITUTE(SUBSTITUTE(SUBSTITUTE(SUBSTITUTE(SUBSTITUTE(SUBSTITUTE(SUBSTITUTE(scot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05"/>
      <c r="C54" s="110" t="n">
        <f aca="false">IF(ISBLANK(scott!$D$54),FALSE(),EXACT(LOWER(TRIM($V$54)),LOWER(TRIM($AL$49))))</f>
        <v>0</v>
      </c>
      <c r="D54" s="111" t="n">
        <f aca="false">IF(ISBLANK(scott!$E$54),FALSE(),NOT(ISERROR(SEARCH(scott!$E$54,QUIZ!$D$53))))</f>
        <v>0</v>
      </c>
      <c r="F54" s="105"/>
      <c r="G54" s="110" t="n">
        <f aca="false">IF(ISBLANK(scott!$H$54),FALSE(),EXACT(LOWER(TRIM($W$54)),LOWER(TRIM($AL$50))))</f>
        <v>0</v>
      </c>
      <c r="H54" s="111" t="n">
        <f aca="false">IF(ISBLANK(scott!$I$54),FALSE(),NOT(ISERROR(SEARCH(scott!$I$54,QUIZ!$H$53))))</f>
        <v>0</v>
      </c>
      <c r="J54" s="105"/>
      <c r="K54" s="110" t="n">
        <f aca="false">IF(ISBLANK(scott!$L$54),FALSE(),EXACT(LOWER(TRIM($X$54)),LOWER(TRIM($AL$51))))</f>
        <v>0</v>
      </c>
      <c r="L54" s="111" t="n">
        <f aca="false">IF(ISBLANK(scott!$M$54),FALSE(),NOT(ISERROR(SEARCH(scott!$M$54,QUIZ!$L$53))))</f>
        <v>0</v>
      </c>
      <c r="N54" s="105"/>
      <c r="O54" s="110" t="n">
        <f aca="false">IF(ISBLANK(scott!$P$54),FALSE(),EXACT(LOWER(TRIM($Y$54)),LOWER(TRIM($AL$52))))</f>
        <v>0</v>
      </c>
      <c r="P54" s="111" t="n">
        <f aca="false">IF(ISBLANK(scott!$Q$54),FALSE(),NOT(ISERROR(SEARCH(scott!$Q$54,QUIZ!$P$53))))</f>
        <v>0</v>
      </c>
      <c r="R54" s="0" t="str">
        <f aca="false">$AO$49&amp;$AO$50&amp;$AO$51&amp;$AO$52</f>
        <v>||||</v>
      </c>
      <c r="V54" s="0" t="str">
        <f aca="false">TRIM(SUBSTITUTE(SUBSTITUTE(SUBSTITUTE(SUBSTITUTE(SUBSTITUTE(SUBSTITUTE(SUBSTITUTE(scott!$D$54,"""",""),"'",""),",",""),".",""),"-",""),";",""),":",""))</f>
        <v/>
      </c>
      <c r="W54" s="0" t="str">
        <f aca="false">TRIM(SUBSTITUTE(SUBSTITUTE(SUBSTITUTE(SUBSTITUTE(SUBSTITUTE(SUBSTITUTE(SUBSTITUTE(scott!$H$54,"""",""),"'",""),",",""),".",""),"-",""),";",""),":",""))</f>
        <v/>
      </c>
      <c r="X54" s="0" t="str">
        <f aca="false">TRIM(SUBSTITUTE(SUBSTITUTE(SUBSTITUTE(SUBSTITUTE(SUBSTITUTE(SUBSTITUTE(SUBSTITUTE(scott!$L$54,"""",""),"'",""),",",""),".",""),"-",""),";",""),":",""))</f>
        <v/>
      </c>
      <c r="Y54" s="0" t="str">
        <f aca="false">TRIM(SUBSTITUTE(SUBSTITUTE(SUBSTITUTE(SUBSTITUTE(SUBSTITUTE(SUBSTITUTE(SUBSTITUTE(scot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05"/>
      <c r="C55" s="112" t="b">
        <f aca="false">OR($C$49:$C$54)</f>
        <v>0</v>
      </c>
      <c r="D55" s="113" t="b">
        <f aca="false">OR($D$49:$D$54)</f>
        <v>0</v>
      </c>
      <c r="F55" s="105"/>
      <c r="G55" s="112" t="b">
        <f aca="false">OR($G$49:$G$54)</f>
        <v>0</v>
      </c>
      <c r="H55" s="113" t="b">
        <f aca="false">OR($H$49:$H$54)</f>
        <v>0</v>
      </c>
      <c r="J55" s="105"/>
      <c r="K55" s="112" t="b">
        <f aca="false">OR($K$49:$K$54)</f>
        <v>0</v>
      </c>
      <c r="L55" s="113" t="b">
        <f aca="false">OR($L$49:$L$54)</f>
        <v>0</v>
      </c>
      <c r="N55" s="105"/>
      <c r="O55" s="112" t="b">
        <f aca="false">OR($O$49:$O$54)</f>
        <v>0</v>
      </c>
      <c r="P55" s="113" t="b">
        <f aca="false">OR($P$49:$P$54)</f>
        <v>0</v>
      </c>
      <c r="R55" s="0" t="str">
        <f aca="false">CONCATENATE($AH$55," ",$AI$55," ",$AJ$55," ",$AK$55)</f>
        <v>PMMMMM PMMMMM QMMMMM UMMMMM</v>
      </c>
      <c r="AH55" s="0" t="str">
        <f aca="false">SUBSTITUTE($AH$49&amp;$AH$50&amp;$AH$51&amp;$AH$52&amp;$AH$53&amp;$AH$54,"|","")</f>
        <v>PMMMMM</v>
      </c>
      <c r="AI55" s="0" t="str">
        <f aca="false">SUBSTITUTE($AI$49&amp;$AI$50&amp;$AI$51&amp;$AI$52&amp;$AI$53&amp;$AI$54,"|","")</f>
        <v>PMMMMM</v>
      </c>
      <c r="AJ55" s="0" t="str">
        <f aca="false">SUBSTITUTE($AJ$49&amp;$AJ$50&amp;$AJ$51&amp;$AJ$52&amp;$AJ$53&amp;$AJ$54,"|","")</f>
        <v>QMMMMM</v>
      </c>
      <c r="AK55" s="0" t="str">
        <f aca="false">SUBSTITUTE($AK$49&amp;$AK$50&amp;$AK$51&amp;$AK$52&amp;$AK$53&amp;$AK$54,"|","")</f>
        <v>UMMMMM</v>
      </c>
    </row>
    <row r="56" customFormat="false" ht="12.75" hidden="false" customHeight="true" outlineLevel="0" collapsed="false">
      <c r="B56" s="105" t="str">
        <f aca="false">scott!$C$56</f>
        <v>Question 29</v>
      </c>
      <c r="C56" s="106" t="n">
        <f aca="false">IF(ISBLANK(scott!$D$56),FALSE(),EXACT(LOWER(TRIM($V$56)),LOWER(TRIM($AL$56))))</f>
        <v>0</v>
      </c>
      <c r="D56" s="107" t="n">
        <f aca="false">IF(ISBLANK(scott!$E$56),FALSE(),NOT(ISERROR(SEARCH(scott!$E$56,QUIZ!$D$60))))</f>
        <v>0</v>
      </c>
      <c r="F56" s="105" t="str">
        <f aca="false">scott!$G$56</f>
        <v>Question 30</v>
      </c>
      <c r="G56" s="106" t="n">
        <f aca="false">IF(ISBLANK(scott!$H$56),FALSE(),EXACT(LOWER(TRIM($W$56)),LOWER(TRIM($AL$57))))</f>
        <v>0</v>
      </c>
      <c r="H56" s="107" t="n">
        <f aca="false">IF(ISBLANK(scott!$I$56),FALSE(),NOT(ISERROR(SEARCH(scott!$I$56,QUIZ!$H$60))))</f>
        <v>0</v>
      </c>
      <c r="J56" s="105" t="str">
        <f aca="false">scott!$K$56</f>
        <v>Question 31</v>
      </c>
      <c r="K56" s="106" t="n">
        <f aca="false">IF(ISBLANK(scott!$L$56),FALSE(),EXACT(LOWER(TRIM($X$56)),LOWER(TRIM($AL$58))))</f>
        <v>0</v>
      </c>
      <c r="L56" s="107" t="n">
        <f aca="false">IF(ISBLANK(scott!$M$56),FALSE(),NOT(ISERROR(SEARCH(scott!$M$56,QUIZ!$L$60))))</f>
        <v>0</v>
      </c>
      <c r="N56" s="105" t="str">
        <f aca="false">scott!$O$56</f>
        <v>Question 32</v>
      </c>
      <c r="O56" s="106" t="n">
        <f aca="false">IF(ISBLANK(scott!$P$56),FALSE(),EXACT(LOWER(TRIM($Y$56)),LOWER(TRIM($AL$59))))</f>
        <v>0</v>
      </c>
      <c r="P56" s="107" t="n">
        <f aca="false">IF(ISBLANK(scott!$Q$56),FALSE(),NOT(ISERROR(SEARCH(scott!$Q$56,QUIZ!$P$60))))</f>
        <v>0</v>
      </c>
      <c r="R56" s="0" t="str">
        <f aca="false">$B$56</f>
        <v>Question 29</v>
      </c>
      <c r="S56" s="0" t="str">
        <f aca="false">IF($C$62=TRUE(),"Correct (Click for Product)",IF($D$62=TRUE(),"Close (Click to Search)","Wrong (Click to Search)"))</f>
        <v>Wrong (Click to Search)</v>
      </c>
      <c r="T56" s="0" t="n">
        <f aca="false">(COUNTA(scott!$D$56:$D$61)&gt;0)*1</f>
        <v>1</v>
      </c>
      <c r="U56" s="0" t="str">
        <f aca="false">IF($C$62=TRUE(),scott!$AD$62,"http://www.quizardry.com/serve_link.php?search="&amp;QUIZ!$D$60)</f>
        <v>http://www.quizardry.com/serve_link.php?search=</v>
      </c>
      <c r="V56" s="0" t="str">
        <f aca="false">TRIM(SUBSTITUTE(SUBSTITUTE(SUBSTITUTE(SUBSTITUTE(SUBSTITUTE(SUBSTITUTE(SUBSTITUTE(scott!$D$56,"""",""),"'",""),",",""),".",""),"-",""),";",""),":",""))</f>
        <v>the time warp</v>
      </c>
      <c r="W56" s="0" t="str">
        <f aca="false">TRIM(SUBSTITUTE(SUBSTITUTE(SUBSTITUTE(SUBSTITUTE(SUBSTITUTE(SUBSTITUTE(SUBSTITUTE(scott!$H$56,"""",""),"'",""),",",""),".",""),"-",""),";",""),":",""))</f>
        <v>eddies teddy</v>
      </c>
      <c r="X56" s="0" t="str">
        <f aca="false">TRIM(SUBSTITUTE(SUBSTITUTE(SUBSTITUTE(SUBSTITUTE(SUBSTITUTE(SUBSTITUTE(SUBSTITUTE(scott!$L$56,"""",""),"'",""),",",""),".",""),"-",""),";",""),":",""))</f>
        <v>hot patootie</v>
      </c>
      <c r="Y56" s="0" t="str">
        <f aca="false">TRIM(SUBSTITUTE(SUBSTITUTE(SUBSTITUTE(SUBSTITUTE(SUBSTITUTE(SUBSTITUTE(SUBSTITUTE(scott!$P$56,"""",""),"'",""),",",""),".",""),"-",""),";",""),":",""))</f>
        <v>Im going home</v>
      </c>
      <c r="Z56" s="0" t="n">
        <f aca="false">CODE(LOWER($V$56))*CODE(LOWER(RIGHT($V$56,1)))</f>
        <v>12992</v>
      </c>
      <c r="AA56" s="0" t="n">
        <f aca="false">CODE(LOWER($W$56))*CODE(LOWER(RIGHT($W$56,1)))</f>
        <v>12221</v>
      </c>
      <c r="AB56" s="0" t="n">
        <f aca="false">CODE(LOWER($X$56))*CODE(LOWER(RIGHT($X$56,1)))</f>
        <v>10504</v>
      </c>
      <c r="AC56" s="0" t="n">
        <f aca="false">CODE(LOWER($Y$56))*CODE(LOWER(RIGHT($Y$56,1)))</f>
        <v>10605</v>
      </c>
      <c r="AD56" s="0" t="n">
        <f aca="false">IF(ISERROR(SQRT($Z$56)),124,INT(MOD(SQRT($Z$56)-40,26)+65))</f>
        <v>86</v>
      </c>
      <c r="AE56" s="0" t="n">
        <f aca="false">IF(ISERROR(SQRT($AA$56)),124,INT(MOD(SQRT($AA$56)-40,26)+65))</f>
        <v>83</v>
      </c>
      <c r="AF56" s="0" t="n">
        <f aca="false">IF(ISERROR(SQRT($AB$56)),124,INT(MOD(SQRT($AB$56)-40,26)+65))</f>
        <v>75</v>
      </c>
      <c r="AG56" s="0" t="n">
        <f aca="false">IF(ISERROR(SQRT($AC$56)),124,INT(MOD(SQRT($AC$56)-40,26)+65))</f>
        <v>75</v>
      </c>
      <c r="AH56" s="0" t="str">
        <f aca="false">CHAR($AD$56)</f>
        <v>V</v>
      </c>
      <c r="AI56" s="0" t="str">
        <f aca="false">CHAR($AE$56)</f>
        <v>S</v>
      </c>
      <c r="AJ56" s="0" t="str">
        <f aca="false">CHAR($AF$56)</f>
        <v>K</v>
      </c>
      <c r="AK56" s="0" t="str">
        <f aca="false">CHAR($AG$56)</f>
        <v>K</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105"/>
      <c r="C57" s="108" t="n">
        <f aca="false">IF(ISBLANK(scott!$D$57),FALSE(),EXACT(LOWER(TRIM($V$57)),LOWER(TRIM($AL$56))))</f>
        <v>0</v>
      </c>
      <c r="D57" s="109" t="n">
        <f aca="false">IF(ISBLANK(scott!$E$57),FALSE(),NOT(ISERROR(SEARCH(scott!$E$57,QUIZ!$D$60))))</f>
        <v>0</v>
      </c>
      <c r="F57" s="105"/>
      <c r="G57" s="108" t="n">
        <f aca="false">IF(ISBLANK(scott!$H$57),FALSE(),EXACT(LOWER(TRIM($W$57)),LOWER(TRIM($AL$57))))</f>
        <v>0</v>
      </c>
      <c r="H57" s="109" t="n">
        <f aca="false">IF(ISBLANK(scott!$I$57),FALSE(),NOT(ISERROR(SEARCH(scott!$I$57,QUIZ!$H$60))))</f>
        <v>0</v>
      </c>
      <c r="J57" s="105"/>
      <c r="K57" s="108" t="n">
        <f aca="false">IF(ISBLANK(scott!$L$57),FALSE(),EXACT(LOWER(TRIM($X$57)),LOWER(TRIM($AL$58))))</f>
        <v>0</v>
      </c>
      <c r="L57" s="109" t="n">
        <f aca="false">IF(ISBLANK(scott!$M$57),FALSE(),NOT(ISERROR(SEARCH(scott!$M$57,QUIZ!$L$60))))</f>
        <v>0</v>
      </c>
      <c r="N57" s="105"/>
      <c r="O57" s="108" t="n">
        <f aca="false">IF(ISBLANK(scott!$P$57),FALSE(),EXACT(LOWER(TRIM($Y$57)),LOWER(TRIM($AL$59))))</f>
        <v>0</v>
      </c>
      <c r="P57" s="109" t="n">
        <f aca="false">IF(ISBLANK(scott!$Q$57),FALSE(),NOT(ISERROR(SEARCH(scott!$Q$57,QUIZ!$P$60))))</f>
        <v>0</v>
      </c>
      <c r="R57" s="0" t="str">
        <f aca="false">$F$56</f>
        <v>Question 30</v>
      </c>
      <c r="S57" s="0" t="str">
        <f aca="false">IF($G$62=TRUE(),"Correct (Click for Product)",IF($H$62=TRUE(),"Close (Click to Search)","Wrong (Click to Search)"))</f>
        <v>Wrong (Click to Search)</v>
      </c>
      <c r="T57" s="0" t="n">
        <f aca="false">(COUNTA(scott!$H$56:$H$61)&gt;0)*1</f>
        <v>1</v>
      </c>
      <c r="U57" s="0" t="str">
        <f aca="false">IF($G$62=TRUE(),scott!$AH$62,"http://www.quizardry.com/serve_link.php?search="&amp;QUIZ!$H$60)</f>
        <v>http://www.quizardry.com/serve_link.php?search=</v>
      </c>
      <c r="V57" s="0" t="str">
        <f aca="false">TRIM(SUBSTITUTE(SUBSTITUTE(SUBSTITUTE(SUBSTITUTE(SUBSTITUTE(SUBSTITUTE(SUBSTITUTE(scott!$D$57,"""",""),"'",""),",",""),".",""),"-",""),";",""),":",""))</f>
        <v>time warp</v>
      </c>
      <c r="W57" s="0" t="str">
        <f aca="false">TRIM(SUBSTITUTE(SUBSTITUTE(SUBSTITUTE(SUBSTITUTE(SUBSTITUTE(SUBSTITUTE(SUBSTITUTE(scott!$H$57,"""",""),"'",""),",",""),".",""),"-",""),";",""),":",""))</f>
        <v/>
      </c>
      <c r="X57" s="0" t="str">
        <f aca="false">TRIM(SUBSTITUTE(SUBSTITUTE(SUBSTITUTE(SUBSTITUTE(SUBSTITUTE(SUBSTITUTE(SUBSTITUTE(scott!$L$57,"""",""),"'",""),",",""),".",""),"-",""),";",""),":",""))</f>
        <v/>
      </c>
      <c r="Y57" s="0" t="str">
        <f aca="false">TRIM(SUBSTITUTE(SUBSTITUTE(SUBSTITUTE(SUBSTITUTE(SUBSTITUTE(SUBSTITUTE(SUBSTITUTE(scott!$P$57,"""",""),"'",""),",",""),".",""),"-",""),";",""),":",""))</f>
        <v>Im goin home</v>
      </c>
      <c r="Z57" s="0" t="n">
        <f aca="false">CODE(LOWER($V$57))*CODE(LOWER(RIGHT($V$57,1)))</f>
        <v>12992</v>
      </c>
      <c r="AA57" s="0" t="n">
        <f aca="false">CODE(LOWER($W$57))*CODE(LOWER(RIGHT($W$57,1)))</f>
        <v>0</v>
      </c>
      <c r="AB57" s="0" t="n">
        <f aca="false">CODE(LOWER($X$57))*CODE(LOWER(RIGHT($X$57,1)))</f>
        <v>0</v>
      </c>
      <c r="AC57" s="0" t="n">
        <f aca="false">CODE(LOWER($Y$57))*CODE(LOWER(RIGHT($Y$57,1)))</f>
        <v>10605</v>
      </c>
      <c r="AD57" s="0" t="n">
        <f aca="false">IF(ISERROR(SQRT($Z$57)),124,INT(MOD(SQRT($Z$57)-40,26)+65))</f>
        <v>86</v>
      </c>
      <c r="AE57" s="0" t="n">
        <f aca="false">IF(ISERROR(SQRT($AA$57)),124,INT(MOD(SQRT($AA$57)-40,26)+65))</f>
        <v>77</v>
      </c>
      <c r="AF57" s="0" t="n">
        <f aca="false">IF(ISERROR(SQRT($AB$57)),124,INT(MOD(SQRT($AB$57)-40,26)+65))</f>
        <v>77</v>
      </c>
      <c r="AG57" s="0" t="n">
        <f aca="false">IF(ISERROR(SQRT($AC$57)),124,INT(MOD(SQRT($AC$57)-40,26)+65))</f>
        <v>75</v>
      </c>
      <c r="AH57" s="0" t="str">
        <f aca="false">CHAR($AD$57)</f>
        <v>V</v>
      </c>
      <c r="AI57" s="0" t="str">
        <f aca="false">CHAR($AE$57)</f>
        <v>M</v>
      </c>
      <c r="AJ57" s="0" t="str">
        <f aca="false">CHAR($AF$57)</f>
        <v>M</v>
      </c>
      <c r="AK57" s="0" t="str">
        <f aca="false">CHAR($AG$57)</f>
        <v>K</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105"/>
      <c r="C58" s="108" t="n">
        <f aca="false">IF(ISBLANK(scott!$D$58),FALSE(),EXACT(LOWER(TRIM($V$58)),LOWER(TRIM($AL$56))))</f>
        <v>0</v>
      </c>
      <c r="D58" s="109" t="n">
        <f aca="false">IF(ISBLANK(scott!$E$58),FALSE(),NOT(ISERROR(SEARCH(scott!$E$58,QUIZ!$D$60))))</f>
        <v>0</v>
      </c>
      <c r="F58" s="105"/>
      <c r="G58" s="108" t="n">
        <f aca="false">IF(ISBLANK(scott!$H$58),FALSE(),EXACT(LOWER(TRIM($W$58)),LOWER(TRIM($AL$57))))</f>
        <v>0</v>
      </c>
      <c r="H58" s="109" t="n">
        <f aca="false">IF(ISBLANK(scott!$I$58),FALSE(),NOT(ISERROR(SEARCH(scott!$I$58,QUIZ!$H$60))))</f>
        <v>0</v>
      </c>
      <c r="J58" s="105"/>
      <c r="K58" s="108" t="n">
        <f aca="false">IF(ISBLANK(scott!$L$58),FALSE(),EXACT(LOWER(TRIM($X$58)),LOWER(TRIM($AL$58))))</f>
        <v>0</v>
      </c>
      <c r="L58" s="109" t="n">
        <f aca="false">IF(ISBLANK(scott!$M$58),FALSE(),NOT(ISERROR(SEARCH(scott!$M$58,QUIZ!$L$60))))</f>
        <v>0</v>
      </c>
      <c r="N58" s="105"/>
      <c r="O58" s="108" t="n">
        <f aca="false">IF(ISBLANK(scott!$P$58),FALSE(),EXACT(LOWER(TRIM($Y$58)),LOWER(TRIM($AL$59))))</f>
        <v>0</v>
      </c>
      <c r="P58" s="109" t="n">
        <f aca="false">IF(ISBLANK(scott!$Q$58),FALSE(),NOT(ISERROR(SEARCH(scott!$Q$58,QUIZ!$P$60))))</f>
        <v>0</v>
      </c>
      <c r="R58" s="0" t="str">
        <f aca="false">$J$56</f>
        <v>Question 31</v>
      </c>
      <c r="S58" s="0" t="str">
        <f aca="false">IF($K$62=TRUE(),"Correct (Click for Product)",IF($L$62=TRUE(),"Close (Click to Search)","Wrong (Click to Search)"))</f>
        <v>Wrong (Click to Search)</v>
      </c>
      <c r="T58" s="0" t="n">
        <f aca="false">(COUNTA(scott!$L$56:$L$61)&gt;0)*1</f>
        <v>1</v>
      </c>
      <c r="U58" s="0" t="str">
        <f aca="false">IF($K$62=TRUE(),scott!$AL$62,"http://www.quizardry.com/serve_link.php?search="&amp;QUIZ!$L$60)</f>
        <v>http://www.quizardry.com/serve_link.php?search=</v>
      </c>
      <c r="V58" s="0" t="str">
        <f aca="false">TRIM(SUBSTITUTE(SUBSTITUTE(SUBSTITUTE(SUBSTITUTE(SUBSTITUTE(SUBSTITUTE(SUBSTITUTE(scott!$D$58,"""",""),"'",""),",",""),".",""),"-",""),";",""),":",""))</f>
        <v/>
      </c>
      <c r="W58" s="0" t="str">
        <f aca="false">TRIM(SUBSTITUTE(SUBSTITUTE(SUBSTITUTE(SUBSTITUTE(SUBSTITUTE(SUBSTITUTE(SUBSTITUTE(scott!$H$58,"""",""),"'",""),",",""),".",""),"-",""),";",""),":",""))</f>
        <v/>
      </c>
      <c r="X58" s="0" t="str">
        <f aca="false">TRIM(SUBSTITUTE(SUBSTITUTE(SUBSTITUTE(SUBSTITUTE(SUBSTITUTE(SUBSTITUTE(SUBSTITUTE(scott!$L$58,"""",""),"'",""),",",""),".",""),"-",""),";",""),":",""))</f>
        <v/>
      </c>
      <c r="Y58" s="0" t="str">
        <f aca="false">TRIM(SUBSTITUTE(SUBSTITUTE(SUBSTITUTE(SUBSTITUTE(SUBSTITUTE(SUBSTITUTE(SUBSTITUTE(scot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105"/>
      <c r="C59" s="108" t="n">
        <f aca="false">IF(ISBLANK(scott!$D$59),FALSE(),EXACT(LOWER(TRIM($V$59)),LOWER(TRIM($AL$56))))</f>
        <v>0</v>
      </c>
      <c r="D59" s="109" t="n">
        <f aca="false">IF(ISBLANK(scott!$E$59),FALSE(),NOT(ISERROR(SEARCH(scott!$E$59,QUIZ!$D$60))))</f>
        <v>0</v>
      </c>
      <c r="F59" s="105"/>
      <c r="G59" s="108" t="n">
        <f aca="false">IF(ISBLANK(scott!$H$59),FALSE(),EXACT(LOWER(TRIM($W$59)),LOWER(TRIM($AL$57))))</f>
        <v>0</v>
      </c>
      <c r="H59" s="109" t="n">
        <f aca="false">IF(ISBLANK(scott!$I$59),FALSE(),NOT(ISERROR(SEARCH(scott!$I$59,QUIZ!$H$60))))</f>
        <v>0</v>
      </c>
      <c r="J59" s="105"/>
      <c r="K59" s="108" t="n">
        <f aca="false">IF(ISBLANK(scott!$L$59),FALSE(),EXACT(LOWER(TRIM($X$59)),LOWER(TRIM($AL$58))))</f>
        <v>0</v>
      </c>
      <c r="L59" s="109" t="n">
        <f aca="false">IF(ISBLANK(scott!$M$59),FALSE(),NOT(ISERROR(SEARCH(scott!$M$59,QUIZ!$L$60))))</f>
        <v>0</v>
      </c>
      <c r="N59" s="105"/>
      <c r="O59" s="108" t="n">
        <f aca="false">IF(ISBLANK(scott!$P$59),FALSE(),EXACT(LOWER(TRIM($Y$59)),LOWER(TRIM($AL$59))))</f>
        <v>0</v>
      </c>
      <c r="P59" s="109" t="n">
        <f aca="false">IF(ISBLANK(scott!$Q$59),FALSE(),NOT(ISERROR(SEARCH(scott!$Q$59,QUIZ!$P$60))))</f>
        <v>0</v>
      </c>
      <c r="R59" s="0" t="str">
        <f aca="false">$N$56</f>
        <v>Question 32</v>
      </c>
      <c r="S59" s="0" t="str">
        <f aca="false">IF($O$62=TRUE(),"Correct (Click for Product)",IF($P$62=TRUE(),"Close (Click to Search)","Wrong (Click to Search)"))</f>
        <v>Wrong (Click to Search)</v>
      </c>
      <c r="T59" s="0" t="n">
        <f aca="false">(COUNTA(scott!$P$56:$P$61)&gt;0)*1</f>
        <v>1</v>
      </c>
      <c r="U59" s="0" t="str">
        <f aca="false">IF($O$62=TRUE(),scott!$AP$62,"http://www.quizardry.com/serve_link.php?search="&amp;QUIZ!$P$60)</f>
        <v>http://www.quizardry.com/serve_link.php?search=</v>
      </c>
      <c r="V59" s="0" t="str">
        <f aca="false">TRIM(SUBSTITUTE(SUBSTITUTE(SUBSTITUTE(SUBSTITUTE(SUBSTITUTE(SUBSTITUTE(SUBSTITUTE(scott!$D$59,"""",""),"'",""),",",""),".",""),"-",""),";",""),":",""))</f>
        <v/>
      </c>
      <c r="W59" s="0" t="str">
        <f aca="false">TRIM(SUBSTITUTE(SUBSTITUTE(SUBSTITUTE(SUBSTITUTE(SUBSTITUTE(SUBSTITUTE(SUBSTITUTE(scott!$H$59,"""",""),"'",""),",",""),".",""),"-",""),";",""),":",""))</f>
        <v/>
      </c>
      <c r="X59" s="0" t="str">
        <f aca="false">TRIM(SUBSTITUTE(SUBSTITUTE(SUBSTITUTE(SUBSTITUTE(SUBSTITUTE(SUBSTITUTE(SUBSTITUTE(scott!$L$59,"""",""),"'",""),",",""),".",""),"-",""),";",""),":",""))</f>
        <v/>
      </c>
      <c r="Y59" s="0" t="str">
        <f aca="false">TRIM(SUBSTITUTE(SUBSTITUTE(SUBSTITUTE(SUBSTITUTE(SUBSTITUTE(SUBSTITUTE(SUBSTITUTE(scott!$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105"/>
      <c r="C60" s="108" t="n">
        <f aca="false">IF(ISBLANK(scott!$D$60),FALSE(),EXACT(LOWER(TRIM($V$60)),LOWER(TRIM($AL$56))))</f>
        <v>0</v>
      </c>
      <c r="D60" s="109" t="n">
        <f aca="false">IF(ISBLANK(scott!$E$60),FALSE(),NOT(ISERROR(SEARCH(scott!$E$60,QUIZ!$D$60))))</f>
        <v>0</v>
      </c>
      <c r="F60" s="105"/>
      <c r="G60" s="108" t="n">
        <f aca="false">IF(ISBLANK(scott!$H$60),FALSE(),EXACT(LOWER(TRIM($W$60)),LOWER(TRIM($AL$57))))</f>
        <v>0</v>
      </c>
      <c r="H60" s="109" t="n">
        <f aca="false">IF(ISBLANK(scott!$I$60),FALSE(),NOT(ISERROR(SEARCH(scott!$I$60,QUIZ!$H$60))))</f>
        <v>0</v>
      </c>
      <c r="J60" s="105"/>
      <c r="K60" s="108" t="n">
        <f aca="false">IF(ISBLANK(scott!$L$60),FALSE(),EXACT(LOWER(TRIM($X$60)),LOWER(TRIM($AL$58))))</f>
        <v>0</v>
      </c>
      <c r="L60" s="109" t="n">
        <f aca="false">IF(ISBLANK(scott!$M$60),FALSE(),NOT(ISERROR(SEARCH(scott!$M$60,QUIZ!$L$60))))</f>
        <v>0</v>
      </c>
      <c r="N60" s="105"/>
      <c r="O60" s="108" t="n">
        <f aca="false">IF(ISBLANK(scott!$P$60),FALSE(),EXACT(LOWER(TRIM($Y$60)),LOWER(TRIM($AL$59))))</f>
        <v>0</v>
      </c>
      <c r="P60" s="109" t="n">
        <f aca="false">IF(ISBLANK(scott!$Q$60),FALSE(),NOT(ISERROR(SEARCH(scott!$Q$60,QUIZ!$P$60))))</f>
        <v>0</v>
      </c>
      <c r="V60" s="0" t="str">
        <f aca="false">TRIM(SUBSTITUTE(SUBSTITUTE(SUBSTITUTE(SUBSTITUTE(SUBSTITUTE(SUBSTITUTE(SUBSTITUTE(scott!$D$60,"""",""),"'",""),",",""),".",""),"-",""),";",""),":",""))</f>
        <v/>
      </c>
      <c r="W60" s="0" t="str">
        <f aca="false">TRIM(SUBSTITUTE(SUBSTITUTE(SUBSTITUTE(SUBSTITUTE(SUBSTITUTE(SUBSTITUTE(SUBSTITUTE(scott!$H$60,"""",""),"'",""),",",""),".",""),"-",""),";",""),":",""))</f>
        <v/>
      </c>
      <c r="X60" s="0" t="str">
        <f aca="false">TRIM(SUBSTITUTE(SUBSTITUTE(SUBSTITUTE(SUBSTITUTE(SUBSTITUTE(SUBSTITUTE(SUBSTITUTE(scott!$L$60,"""",""),"'",""),",",""),".",""),"-",""),";",""),":",""))</f>
        <v/>
      </c>
      <c r="Y60" s="0" t="str">
        <f aca="false">TRIM(SUBSTITUTE(SUBSTITUTE(SUBSTITUTE(SUBSTITUTE(SUBSTITUTE(SUBSTITUTE(SUBSTITUTE(scot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105"/>
      <c r="C61" s="110" t="n">
        <f aca="false">IF(ISBLANK(scott!$D$61),FALSE(),EXACT(LOWER(TRIM($V$61)),LOWER(TRIM($AL$56))))</f>
        <v>0</v>
      </c>
      <c r="D61" s="111" t="n">
        <f aca="false">IF(ISBLANK(scott!$E$61),FALSE(),NOT(ISERROR(SEARCH(scott!$E$61,QUIZ!$D$60))))</f>
        <v>0</v>
      </c>
      <c r="F61" s="105"/>
      <c r="G61" s="110" t="n">
        <f aca="false">IF(ISBLANK(scott!$H$61),FALSE(),EXACT(LOWER(TRIM($W$61)),LOWER(TRIM($AL$57))))</f>
        <v>0</v>
      </c>
      <c r="H61" s="111" t="n">
        <f aca="false">IF(ISBLANK(scott!$I$61),FALSE(),NOT(ISERROR(SEARCH(scott!$I$61,QUIZ!$H$60))))</f>
        <v>0</v>
      </c>
      <c r="J61" s="105"/>
      <c r="K61" s="110" t="n">
        <f aca="false">IF(ISBLANK(scott!$L$61),FALSE(),EXACT(LOWER(TRIM($X$61)),LOWER(TRIM($AL$58))))</f>
        <v>0</v>
      </c>
      <c r="L61" s="111" t="n">
        <f aca="false">IF(ISBLANK(scott!$M$61),FALSE(),NOT(ISERROR(SEARCH(scott!$M$61,QUIZ!$L$60))))</f>
        <v>0</v>
      </c>
      <c r="N61" s="105"/>
      <c r="O61" s="110" t="n">
        <f aca="false">IF(ISBLANK(scott!$P$61),FALSE(),EXACT(LOWER(TRIM($Y$61)),LOWER(TRIM($AL$59))))</f>
        <v>0</v>
      </c>
      <c r="P61" s="111" t="n">
        <f aca="false">IF(ISBLANK(scott!$Q$61),FALSE(),NOT(ISERROR(SEARCH(scott!$Q$61,QUIZ!$P$60))))</f>
        <v>0</v>
      </c>
      <c r="R61" s="0" t="str">
        <f aca="false">$AO$56&amp;$AO$57&amp;$AO$58&amp;$AO$59</f>
        <v>||||</v>
      </c>
      <c r="V61" s="0" t="str">
        <f aca="false">TRIM(SUBSTITUTE(SUBSTITUTE(SUBSTITUTE(SUBSTITUTE(SUBSTITUTE(SUBSTITUTE(SUBSTITUTE(scott!$D$61,"""",""),"'",""),",",""),".",""),"-",""),";",""),":",""))</f>
        <v/>
      </c>
      <c r="W61" s="0" t="str">
        <f aca="false">TRIM(SUBSTITUTE(SUBSTITUTE(SUBSTITUTE(SUBSTITUTE(SUBSTITUTE(SUBSTITUTE(SUBSTITUTE(scott!$H$61,"""",""),"'",""),",",""),".",""),"-",""),";",""),":",""))</f>
        <v/>
      </c>
      <c r="X61" s="0" t="str">
        <f aca="false">TRIM(SUBSTITUTE(SUBSTITUTE(SUBSTITUTE(SUBSTITUTE(SUBSTITUTE(SUBSTITUTE(SUBSTITUTE(scott!$L$61,"""",""),"'",""),",",""),".",""),"-",""),";",""),":",""))</f>
        <v/>
      </c>
      <c r="Y61" s="0" t="str">
        <f aca="false">TRIM(SUBSTITUTE(SUBSTITUTE(SUBSTITUTE(SUBSTITUTE(SUBSTITUTE(SUBSTITUTE(SUBSTITUTE(scot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05"/>
      <c r="C62" s="112" t="b">
        <f aca="false">OR($C$56:$C$61)</f>
        <v>0</v>
      </c>
      <c r="D62" s="113" t="b">
        <f aca="false">OR($D$56:$D$61)</f>
        <v>0</v>
      </c>
      <c r="F62" s="105"/>
      <c r="G62" s="112" t="b">
        <f aca="false">OR($G$56:$G$61)</f>
        <v>0</v>
      </c>
      <c r="H62" s="113" t="b">
        <f aca="false">OR($H$56:$H$61)</f>
        <v>0</v>
      </c>
      <c r="J62" s="105"/>
      <c r="K62" s="112" t="b">
        <f aca="false">OR($K$56:$K$61)</f>
        <v>0</v>
      </c>
      <c r="L62" s="113" t="b">
        <f aca="false">OR($L$56:$L$61)</f>
        <v>0</v>
      </c>
      <c r="N62" s="105"/>
      <c r="O62" s="112" t="b">
        <f aca="false">OR($O$56:$O$61)</f>
        <v>0</v>
      </c>
      <c r="P62" s="113" t="b">
        <f aca="false">OR($P$56:$P$61)</f>
        <v>0</v>
      </c>
      <c r="R62" s="0" t="str">
        <f aca="false">CONCATENATE($AH$62," ",$AI$62," ",$AJ$62," ",$AK$62)</f>
        <v>VVMMMM SMMMMM KMMMMM KKMMMM</v>
      </c>
      <c r="AH62" s="0" t="str">
        <f aca="false">SUBSTITUTE($AH$56&amp;$AH$57&amp;$AH$58&amp;$AH$59&amp;$AH$60&amp;$AH$61,"|","")</f>
        <v>VVMMMM</v>
      </c>
      <c r="AI62" s="0" t="str">
        <f aca="false">SUBSTITUTE($AI$56&amp;$AI$57&amp;$AI$58&amp;$AI$59&amp;$AI$60&amp;$AI$61,"|","")</f>
        <v>SMMMMM</v>
      </c>
      <c r="AJ62" s="0" t="str">
        <f aca="false">SUBSTITUTE($AJ$56&amp;$AJ$57&amp;$AJ$58&amp;$AJ$59&amp;$AJ$60&amp;$AJ$61,"|","")</f>
        <v>KMMMMM</v>
      </c>
      <c r="AK62" s="0" t="str">
        <f aca="false">SUBSTITUTE($AK$56&amp;$AK$57&amp;$AK$58&amp;$AK$59&amp;$AK$60&amp;$AK$61,"|","")</f>
        <v>KKMMMM</v>
      </c>
    </row>
    <row r="63" customFormat="false" ht="12.75" hidden="false" customHeight="true" outlineLevel="0" collapsed="false">
      <c r="B63" s="105" t="str">
        <f aca="false">scott!$C$63</f>
        <v>Question 33</v>
      </c>
      <c r="C63" s="106" t="n">
        <f aca="false">IF(ISBLANK(scott!$D$63),FALSE(),EXACT(LOWER(TRIM($V$63)),LOWER(TRIM($AL$63))))</f>
        <v>0</v>
      </c>
      <c r="D63" s="107" t="n">
        <f aca="false">IF(ISBLANK(scott!$E$63),FALSE(),NOT(ISERROR(SEARCH(scott!$E$63,QUIZ!$D$67))))</f>
        <v>0</v>
      </c>
      <c r="F63" s="105" t="str">
        <f aca="false">scott!$G$63</f>
        <v>Question 34</v>
      </c>
      <c r="G63" s="106" t="n">
        <f aca="false">IF(ISBLANK(scott!$H$63),FALSE(),EXACT(LOWER(TRIM($W$63)),LOWER(TRIM($AL$64))))</f>
        <v>0</v>
      </c>
      <c r="H63" s="107" t="n">
        <f aca="false">IF(ISBLANK(scott!$I$63),FALSE(),NOT(ISERROR(SEARCH(scott!$I$63,QUIZ!$H$67))))</f>
        <v>0</v>
      </c>
      <c r="J63" s="105" t="str">
        <f aca="false">scott!$K$63</f>
        <v>Question 35</v>
      </c>
      <c r="K63" s="106" t="n">
        <f aca="false">IF(ISBLANK(scott!$L$63),FALSE(),EXACT(LOWER(TRIM($X$63)),LOWER(TRIM($AL$65))))</f>
        <v>0</v>
      </c>
      <c r="L63" s="107" t="n">
        <f aca="false">IF(ISBLANK(scott!$M$63),FALSE(),NOT(ISERROR(SEARCH(scott!$M$63,QUIZ!$L$67))))</f>
        <v>0</v>
      </c>
      <c r="N63" s="105" t="str">
        <f aca="false">scott!$O$63</f>
        <v>Question 36</v>
      </c>
      <c r="O63" s="106" t="n">
        <f aca="false">IF(ISBLANK(scott!$P$63),FALSE(),EXACT(LOWER(TRIM($Y$63)),LOWER(TRIM($AL$66))))</f>
        <v>0</v>
      </c>
      <c r="P63" s="107" t="n">
        <f aca="false">IF(ISBLANK(scott!$Q$63),FALSE(),NOT(ISERROR(SEARCH(scott!$Q$63,QUIZ!$P$67))))</f>
        <v>0</v>
      </c>
      <c r="R63" s="0" t="str">
        <f aca="false">$B$63</f>
        <v>Question 33</v>
      </c>
      <c r="S63" s="0" t="str">
        <f aca="false">IF($C$69=TRUE(),"Correct (Click for Product)",IF($D$69=TRUE(),"Close (Click to Search)","Wrong (Click to Search)"))</f>
        <v>Wrong (Click to Search)</v>
      </c>
      <c r="T63" s="0" t="n">
        <f aca="false">(COUNTA(scott!$D$63:$D$68)&gt;0)*1</f>
        <v>1</v>
      </c>
      <c r="U63" s="0" t="str">
        <f aca="false">IF($C$69=TRUE(),scott!$AD$69,"http://www.quizardry.com/serve_link.php?search="&amp;QUIZ!$D$67)</f>
        <v>http://www.quizardry.com/serve_link.php?search=</v>
      </c>
      <c r="V63" s="0" t="str">
        <f aca="false">TRIM(SUBSTITUTE(SUBSTITUTE(SUBSTITUTE(SUBSTITUTE(SUBSTITUTE(SUBSTITUTE(SUBSTITUTE(scott!$D$63,"""",""),"'",""),",",""),".",""),"-",""),";",""),":",""))</f>
        <v>criminologist</v>
      </c>
      <c r="W63" s="0" t="str">
        <f aca="false">TRIM(SUBSTITUTE(SUBSTITUTE(SUBSTITUTE(SUBSTITUTE(SUBSTITUTE(SUBSTITUTE(SUBSTITUTE(scott!$H$63,"""",""),"'",""),",",""),".",""),"-",""),";",""),":",""))</f>
        <v>columbia</v>
      </c>
      <c r="X63" s="0" t="str">
        <f aca="false">TRIM(SUBSTITUTE(SUBSTITUTE(SUBSTITUTE(SUBSTITUTE(SUBSTITUTE(SUBSTITUTE(SUBSTITUTE(scott!$L$63,"""",""),"'",""),",",""),".",""),"-",""),";",""),":",""))</f>
        <v>riff raff</v>
      </c>
      <c r="Y63" s="0" t="str">
        <f aca="false">TRIM(SUBSTITUTE(SUBSTITUTE(SUBSTITUTE(SUBSTITUTE(SUBSTITUTE(SUBSTITUTE(SUBSTITUTE(scott!$P$63,"""",""),"'",""),",",""),".",""),"-",""),";",""),":",""))</f>
        <v>brad majors</v>
      </c>
      <c r="Z63" s="0" t="n">
        <f aca="false">CODE(LOWER($V$63))*CODE(LOWER(RIGHT($V$63,1)))</f>
        <v>11484</v>
      </c>
      <c r="AA63" s="0" t="n">
        <f aca="false">CODE(LOWER($W$63))*CODE(LOWER(RIGHT($W$63,1)))</f>
        <v>9603</v>
      </c>
      <c r="AB63" s="0" t="n">
        <f aca="false">CODE(LOWER($X$63))*CODE(LOWER(RIGHT($X$63,1)))</f>
        <v>11628</v>
      </c>
      <c r="AC63" s="0" t="n">
        <f aca="false">CODE(LOWER($Y$63))*CODE(LOWER(RIGHT($Y$63,1)))</f>
        <v>11270</v>
      </c>
      <c r="AD63" s="0" t="n">
        <f aca="false">IF(ISERROR(SQRT($Z$63)),124,INT(MOD(SQRT($Z$63)-40,26)+65))</f>
        <v>80</v>
      </c>
      <c r="AE63" s="0" t="n">
        <f aca="false">IF(ISERROR(SQRT($AA$63)),124,INT(MOD(SQRT($AA$63)-40,26)+65))</f>
        <v>70</v>
      </c>
      <c r="AF63" s="0" t="n">
        <f aca="false">IF(ISERROR(SQRT($AB$63)),124,INT(MOD(SQRT($AB$63)-40,26)+65))</f>
        <v>80</v>
      </c>
      <c r="AG63" s="0" t="n">
        <f aca="false">IF(ISERROR(SQRT($AC$63)),124,INT(MOD(SQRT($AC$63)-40,26)+65))</f>
        <v>79</v>
      </c>
      <c r="AH63" s="0" t="str">
        <f aca="false">CHAR($AD$63)</f>
        <v>P</v>
      </c>
      <c r="AI63" s="0" t="str">
        <f aca="false">CHAR($AE$63)</f>
        <v>F</v>
      </c>
      <c r="AJ63" s="0" t="str">
        <f aca="false">CHAR($AF$63)</f>
        <v>P</v>
      </c>
      <c r="AK63" s="0" t="str">
        <f aca="false">CHAR($AG$63)</f>
        <v>O</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105"/>
      <c r="C64" s="108" t="n">
        <f aca="false">IF(ISBLANK(scott!$D$64),FALSE(),EXACT(LOWER(TRIM($V$64)),LOWER(TRIM($AL$63))))</f>
        <v>0</v>
      </c>
      <c r="D64" s="109" t="n">
        <f aca="false">IF(ISBLANK(scott!$E$64),FALSE(),NOT(ISERROR(SEARCH(scott!$E$64,QUIZ!$D$67))))</f>
        <v>0</v>
      </c>
      <c r="F64" s="105"/>
      <c r="G64" s="108" t="n">
        <f aca="false">IF(ISBLANK(scott!$H$64),FALSE(),EXACT(LOWER(TRIM($W$64)),LOWER(TRIM($AL$64))))</f>
        <v>0</v>
      </c>
      <c r="H64" s="109" t="n">
        <f aca="false">IF(ISBLANK(scott!$I$64),FALSE(),NOT(ISERROR(SEARCH(scott!$I$64,QUIZ!$H$67))))</f>
        <v>0</v>
      </c>
      <c r="J64" s="105"/>
      <c r="K64" s="108" t="n">
        <f aca="false">IF(ISBLANK(scott!$L$64),FALSE(),EXACT(LOWER(TRIM($X$64)),LOWER(TRIM($AL$65))))</f>
        <v>0</v>
      </c>
      <c r="L64" s="109" t="n">
        <f aca="false">IF(ISBLANK(scott!$M$64),FALSE(),NOT(ISERROR(SEARCH(scott!$M$64,QUIZ!$L$67))))</f>
        <v>0</v>
      </c>
      <c r="N64" s="105"/>
      <c r="O64" s="108" t="n">
        <f aca="false">IF(ISBLANK(scott!$P$64),FALSE(),EXACT(LOWER(TRIM($Y$64)),LOWER(TRIM($AL$66))))</f>
        <v>0</v>
      </c>
      <c r="P64" s="109" t="n">
        <f aca="false">IF(ISBLANK(scott!$Q$64),FALSE(),NOT(ISERROR(SEARCH(scott!$Q$64,QUIZ!$P$67))))</f>
        <v>0</v>
      </c>
      <c r="R64" s="0" t="str">
        <f aca="false">$F$63</f>
        <v>Question 34</v>
      </c>
      <c r="S64" s="0" t="str">
        <f aca="false">IF($G$69=TRUE(),"Correct (Click for Product)",IF($H$69=TRUE(),"Close (Click to Search)","Wrong (Click to Search)"))</f>
        <v>Wrong (Click to Search)</v>
      </c>
      <c r="T64" s="0" t="n">
        <f aca="false">(COUNTA(scott!$H$63:$H$68)&gt;0)*1</f>
        <v>1</v>
      </c>
      <c r="U64" s="0" t="str">
        <f aca="false">IF($G$69=TRUE(),scott!$AH$69,"http://www.quizardry.com/serve_link.php?search="&amp;QUIZ!$H$67)</f>
        <v>http://www.quizardry.com/serve_link.php?search=</v>
      </c>
      <c r="V64" s="0" t="str">
        <f aca="false">TRIM(SUBSTITUTE(SUBSTITUTE(SUBSTITUTE(SUBSTITUTE(SUBSTITUTE(SUBSTITUTE(SUBSTITUTE(scott!$D$64,"""",""),"'",""),",",""),".",""),"-",""),";",""),":",""))</f>
        <v/>
      </c>
      <c r="W64" s="0" t="str">
        <f aca="false">TRIM(SUBSTITUTE(SUBSTITUTE(SUBSTITUTE(SUBSTITUTE(SUBSTITUTE(SUBSTITUTE(SUBSTITUTE(scott!$H$64,"""",""),"'",""),",",""),".",""),"-",""),";",""),":",""))</f>
        <v/>
      </c>
      <c r="X64" s="0" t="str">
        <f aca="false">TRIM(SUBSTITUTE(SUBSTITUTE(SUBSTITUTE(SUBSTITUTE(SUBSTITUTE(SUBSTITUTE(SUBSTITUTE(scott!$L$64,"""",""),"'",""),",",""),".",""),"-",""),";",""),":",""))</f>
        <v>riffraff</v>
      </c>
      <c r="Y64" s="0" t="str">
        <f aca="false">TRIM(SUBSTITUTE(SUBSTITUTE(SUBSTITUTE(SUBSTITUTE(SUBSTITUTE(SUBSTITUTE(SUBSTITUTE(scott!$P$64,"""",""),"'",""),",",""),".",""),"-",""),";",""),":",""))</f>
        <v/>
      </c>
      <c r="Z64" s="0" t="n">
        <f aca="false">CODE(LOWER($V$64))*CODE(LOWER(RIGHT($V$64,1)))</f>
        <v>0</v>
      </c>
      <c r="AA64" s="0" t="n">
        <f aca="false">CODE(LOWER($W$64))*CODE(LOWER(RIGHT($W$64,1)))</f>
        <v>0</v>
      </c>
      <c r="AB64" s="0" t="n">
        <f aca="false">CODE(LOWER($X$64))*CODE(LOWER(RIGHT($X$64,1)))</f>
        <v>11628</v>
      </c>
      <c r="AC64" s="0" t="n">
        <f aca="false">CODE(LOWER($Y$64))*CODE(LOWER(RIGHT($Y$64,1)))</f>
        <v>0</v>
      </c>
      <c r="AD64" s="0" t="n">
        <f aca="false">IF(ISERROR(SQRT($Z$64)),124,INT(MOD(SQRT($Z$64)-40,26)+65))</f>
        <v>77</v>
      </c>
      <c r="AE64" s="0" t="n">
        <f aca="false">IF(ISERROR(SQRT($AA$64)),124,INT(MOD(SQRT($AA$64)-40,26)+65))</f>
        <v>77</v>
      </c>
      <c r="AF64" s="0" t="n">
        <f aca="false">IF(ISERROR(SQRT($AB$64)),124,INT(MOD(SQRT($AB$64)-40,26)+65))</f>
        <v>80</v>
      </c>
      <c r="AG64" s="0" t="n">
        <f aca="false">IF(ISERROR(SQRT($AC$64)),124,INT(MOD(SQRT($AC$64)-40,26)+65))</f>
        <v>77</v>
      </c>
      <c r="AH64" s="0" t="str">
        <f aca="false">CHAR($AD$64)</f>
        <v>M</v>
      </c>
      <c r="AI64" s="0" t="str">
        <f aca="false">CHAR($AE$64)</f>
        <v>M</v>
      </c>
      <c r="AJ64" s="0" t="str">
        <f aca="false">CHAR($AF$64)</f>
        <v>P</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105"/>
      <c r="C65" s="108" t="n">
        <f aca="false">IF(ISBLANK(scott!$D$65),FALSE(),EXACT(LOWER(TRIM($V$65)),LOWER(TRIM($AL$63))))</f>
        <v>0</v>
      </c>
      <c r="D65" s="109" t="n">
        <f aca="false">IF(ISBLANK(scott!$E$65),FALSE(),NOT(ISERROR(SEARCH(scott!$E$65,QUIZ!$D$67))))</f>
        <v>0</v>
      </c>
      <c r="F65" s="105"/>
      <c r="G65" s="108" t="n">
        <f aca="false">IF(ISBLANK(scott!$H$65),FALSE(),EXACT(LOWER(TRIM($W$65)),LOWER(TRIM($AL$64))))</f>
        <v>0</v>
      </c>
      <c r="H65" s="109" t="n">
        <f aca="false">IF(ISBLANK(scott!$I$65),FALSE(),NOT(ISERROR(SEARCH(scott!$I$65,QUIZ!$H$67))))</f>
        <v>0</v>
      </c>
      <c r="J65" s="105"/>
      <c r="K65" s="108" t="n">
        <f aca="false">IF(ISBLANK(scott!$L$65),FALSE(),EXACT(LOWER(TRIM($X$65)),LOWER(TRIM($AL$65))))</f>
        <v>0</v>
      </c>
      <c r="L65" s="109" t="n">
        <f aca="false">IF(ISBLANK(scott!$M$65),FALSE(),NOT(ISERROR(SEARCH(scott!$M$65,QUIZ!$L$67))))</f>
        <v>0</v>
      </c>
      <c r="N65" s="105"/>
      <c r="O65" s="108" t="n">
        <f aca="false">IF(ISBLANK(scott!$P$65),FALSE(),EXACT(LOWER(TRIM($Y$65)),LOWER(TRIM($AL$66))))</f>
        <v>0</v>
      </c>
      <c r="P65" s="109" t="n">
        <f aca="false">IF(ISBLANK(scott!$Q$65),FALSE(),NOT(ISERROR(SEARCH(scott!$Q$65,QUIZ!$P$67))))</f>
        <v>0</v>
      </c>
      <c r="R65" s="0" t="str">
        <f aca="false">$J$63</f>
        <v>Question 35</v>
      </c>
      <c r="S65" s="0" t="str">
        <f aca="false">IF($K$69=TRUE(),"Correct (Click for Product)",IF($L$69=TRUE(),"Close (Click to Search)","Wrong (Click to Search)"))</f>
        <v>Wrong (Click to Search)</v>
      </c>
      <c r="T65" s="0" t="n">
        <f aca="false">(COUNTA(scott!$L$63:$L$68)&gt;0)*1</f>
        <v>1</v>
      </c>
      <c r="U65" s="0" t="str">
        <f aca="false">IF($K$69=TRUE(),scott!$AL$69,"http://www.quizardry.com/serve_link.php?search="&amp;QUIZ!$L$67)</f>
        <v>http://www.quizardry.com/serve_link.php?search=</v>
      </c>
      <c r="V65" s="0" t="str">
        <f aca="false">TRIM(SUBSTITUTE(SUBSTITUTE(SUBSTITUTE(SUBSTITUTE(SUBSTITUTE(SUBSTITUTE(SUBSTITUTE(scott!$D$65,"""",""),"'",""),",",""),".",""),"-",""),";",""),":",""))</f>
        <v/>
      </c>
      <c r="W65" s="0" t="str">
        <f aca="false">TRIM(SUBSTITUTE(SUBSTITUTE(SUBSTITUTE(SUBSTITUTE(SUBSTITUTE(SUBSTITUTE(SUBSTITUTE(scott!$H$65,"""",""),"'",""),",",""),".",""),"-",""),";",""),":",""))</f>
        <v/>
      </c>
      <c r="X65" s="0" t="str">
        <f aca="false">TRIM(SUBSTITUTE(SUBSTITUTE(SUBSTITUTE(SUBSTITUTE(SUBSTITUTE(SUBSTITUTE(SUBSTITUTE(scott!$L$65,"""",""),"'",""),",",""),".",""),"-",""),";",""),":",""))</f>
        <v/>
      </c>
      <c r="Y65" s="0" t="str">
        <f aca="false">TRIM(SUBSTITUTE(SUBSTITUTE(SUBSTITUTE(SUBSTITUTE(SUBSTITUTE(SUBSTITUTE(SUBSTITUTE(scot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105"/>
      <c r="C66" s="108" t="n">
        <f aca="false">IF(ISBLANK(scott!$D$66),FALSE(),EXACT(LOWER(TRIM($V$66)),LOWER(TRIM($AL$63))))</f>
        <v>0</v>
      </c>
      <c r="D66" s="109" t="n">
        <f aca="false">IF(ISBLANK(scott!$E$66),FALSE(),NOT(ISERROR(SEARCH(scott!$E$66,QUIZ!$D$67))))</f>
        <v>0</v>
      </c>
      <c r="F66" s="105"/>
      <c r="G66" s="108" t="n">
        <f aca="false">IF(ISBLANK(scott!$H$66),FALSE(),EXACT(LOWER(TRIM($W$66)),LOWER(TRIM($AL$64))))</f>
        <v>0</v>
      </c>
      <c r="H66" s="109" t="n">
        <f aca="false">IF(ISBLANK(scott!$I$66),FALSE(),NOT(ISERROR(SEARCH(scott!$I$66,QUIZ!$H$67))))</f>
        <v>0</v>
      </c>
      <c r="J66" s="105"/>
      <c r="K66" s="108" t="n">
        <f aca="false">IF(ISBLANK(scott!$L$66),FALSE(),EXACT(LOWER(TRIM($X$66)),LOWER(TRIM($AL$65))))</f>
        <v>0</v>
      </c>
      <c r="L66" s="109" t="n">
        <f aca="false">IF(ISBLANK(scott!$M$66),FALSE(),NOT(ISERROR(SEARCH(scott!$M$66,QUIZ!$L$67))))</f>
        <v>0</v>
      </c>
      <c r="N66" s="105"/>
      <c r="O66" s="108" t="n">
        <f aca="false">IF(ISBLANK(scott!$P$66),FALSE(),EXACT(LOWER(TRIM($Y$66)),LOWER(TRIM($AL$66))))</f>
        <v>0</v>
      </c>
      <c r="P66" s="109" t="n">
        <f aca="false">IF(ISBLANK(scott!$Q$66),FALSE(),NOT(ISERROR(SEARCH(scott!$Q$66,QUIZ!$P$67))))</f>
        <v>0</v>
      </c>
      <c r="R66" s="0" t="str">
        <f aca="false">$N$63</f>
        <v>Question 36</v>
      </c>
      <c r="S66" s="0" t="str">
        <f aca="false">IF($O$69=TRUE(),"Correct (Click for Product)",IF($P$69=TRUE(),"Close (Click to Search)","Wrong (Click to Search)"))</f>
        <v>Wrong (Click to Search)</v>
      </c>
      <c r="T66" s="0" t="n">
        <f aca="false">(COUNTA(scott!$P$63:$P$68)&gt;0)*1</f>
        <v>1</v>
      </c>
      <c r="U66" s="0" t="str">
        <f aca="false">IF($O$69=TRUE(),scott!$AP$69,"http://www.quizardry.com/serve_link.php?search="&amp;QUIZ!$P$67)</f>
        <v>http://www.quizardry.com/serve_link.php?search=</v>
      </c>
      <c r="V66" s="0" t="str">
        <f aca="false">TRIM(SUBSTITUTE(SUBSTITUTE(SUBSTITUTE(SUBSTITUTE(SUBSTITUTE(SUBSTITUTE(SUBSTITUTE(scott!$D$66,"""",""),"'",""),",",""),".",""),"-",""),";",""),":",""))</f>
        <v/>
      </c>
      <c r="W66" s="0" t="str">
        <f aca="false">TRIM(SUBSTITUTE(SUBSTITUTE(SUBSTITUTE(SUBSTITUTE(SUBSTITUTE(SUBSTITUTE(SUBSTITUTE(scott!$H$66,"""",""),"'",""),",",""),".",""),"-",""),";",""),":",""))</f>
        <v/>
      </c>
      <c r="X66" s="0" t="str">
        <f aca="false">TRIM(SUBSTITUTE(SUBSTITUTE(SUBSTITUTE(SUBSTITUTE(SUBSTITUTE(SUBSTITUTE(SUBSTITUTE(scott!$L$66,"""",""),"'",""),",",""),".",""),"-",""),";",""),":",""))</f>
        <v/>
      </c>
      <c r="Y66" s="0" t="str">
        <f aca="false">TRIM(SUBSTITUTE(SUBSTITUTE(SUBSTITUTE(SUBSTITUTE(SUBSTITUTE(SUBSTITUTE(SUBSTITUTE(scott!$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105"/>
      <c r="C67" s="108" t="n">
        <f aca="false">IF(ISBLANK(scott!$D$67),FALSE(),EXACT(LOWER(TRIM($V$67)),LOWER(TRIM($AL$63))))</f>
        <v>0</v>
      </c>
      <c r="D67" s="109" t="n">
        <f aca="false">IF(ISBLANK(scott!$E$67),FALSE(),NOT(ISERROR(SEARCH(scott!$E$67,QUIZ!$D$67))))</f>
        <v>0</v>
      </c>
      <c r="F67" s="105"/>
      <c r="G67" s="108" t="n">
        <f aca="false">IF(ISBLANK(scott!$H$67),FALSE(),EXACT(LOWER(TRIM($W$67)),LOWER(TRIM($AL$64))))</f>
        <v>0</v>
      </c>
      <c r="H67" s="109" t="n">
        <f aca="false">IF(ISBLANK(scott!$I$67),FALSE(),NOT(ISERROR(SEARCH(scott!$I$67,QUIZ!$H$67))))</f>
        <v>0</v>
      </c>
      <c r="J67" s="105"/>
      <c r="K67" s="108" t="n">
        <f aca="false">IF(ISBLANK(scott!$L$67),FALSE(),EXACT(LOWER(TRIM($X$67)),LOWER(TRIM($AL$65))))</f>
        <v>0</v>
      </c>
      <c r="L67" s="109" t="n">
        <f aca="false">IF(ISBLANK(scott!$M$67),FALSE(),NOT(ISERROR(SEARCH(scott!$M$67,QUIZ!$L$67))))</f>
        <v>0</v>
      </c>
      <c r="N67" s="105"/>
      <c r="O67" s="108" t="n">
        <f aca="false">IF(ISBLANK(scott!$P$67),FALSE(),EXACT(LOWER(TRIM($Y$67)),LOWER(TRIM($AL$66))))</f>
        <v>0</v>
      </c>
      <c r="P67" s="109" t="n">
        <f aca="false">IF(ISBLANK(scott!$Q$67),FALSE(),NOT(ISERROR(SEARCH(scott!$Q$67,QUIZ!$P$67))))</f>
        <v>0</v>
      </c>
      <c r="V67" s="0" t="str">
        <f aca="false">TRIM(SUBSTITUTE(SUBSTITUTE(SUBSTITUTE(SUBSTITUTE(SUBSTITUTE(SUBSTITUTE(SUBSTITUTE(scott!$D$67,"""",""),"'",""),",",""),".",""),"-",""),";",""),":",""))</f>
        <v/>
      </c>
      <c r="W67" s="0" t="str">
        <f aca="false">TRIM(SUBSTITUTE(SUBSTITUTE(SUBSTITUTE(SUBSTITUTE(SUBSTITUTE(SUBSTITUTE(SUBSTITUTE(scott!$H$67,"""",""),"'",""),",",""),".",""),"-",""),";",""),":",""))</f>
        <v/>
      </c>
      <c r="X67" s="0" t="str">
        <f aca="false">TRIM(SUBSTITUTE(SUBSTITUTE(SUBSTITUTE(SUBSTITUTE(SUBSTITUTE(SUBSTITUTE(SUBSTITUTE(scott!$L$67,"""",""),"'",""),",",""),".",""),"-",""),";",""),":",""))</f>
        <v/>
      </c>
      <c r="Y67" s="0" t="str">
        <f aca="false">TRIM(SUBSTITUTE(SUBSTITUTE(SUBSTITUTE(SUBSTITUTE(SUBSTITUTE(SUBSTITUTE(SUBSTITUTE(scott!$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105"/>
      <c r="C68" s="110" t="n">
        <f aca="false">IF(ISBLANK(scott!$D$68),FALSE(),EXACT(LOWER(TRIM($V$68)),LOWER(TRIM($AL$63))))</f>
        <v>0</v>
      </c>
      <c r="D68" s="111" t="n">
        <f aca="false">IF(ISBLANK(scott!$E$68),FALSE(),NOT(ISERROR(SEARCH(scott!$E$68,QUIZ!$D$67))))</f>
        <v>0</v>
      </c>
      <c r="F68" s="105"/>
      <c r="G68" s="110" t="n">
        <f aca="false">IF(ISBLANK(scott!$H$68),FALSE(),EXACT(LOWER(TRIM($W$68)),LOWER(TRIM($AL$64))))</f>
        <v>0</v>
      </c>
      <c r="H68" s="111" t="n">
        <f aca="false">IF(ISBLANK(scott!$I$68),FALSE(),NOT(ISERROR(SEARCH(scott!$I$68,QUIZ!$H$67))))</f>
        <v>0</v>
      </c>
      <c r="J68" s="105"/>
      <c r="K68" s="110" t="n">
        <f aca="false">IF(ISBLANK(scott!$L$68),FALSE(),EXACT(LOWER(TRIM($X$68)),LOWER(TRIM($AL$65))))</f>
        <v>0</v>
      </c>
      <c r="L68" s="111" t="n">
        <f aca="false">IF(ISBLANK(scott!$M$68),FALSE(),NOT(ISERROR(SEARCH(scott!$M$68,QUIZ!$L$67))))</f>
        <v>0</v>
      </c>
      <c r="N68" s="105"/>
      <c r="O68" s="110" t="n">
        <f aca="false">IF(ISBLANK(scott!$P$68),FALSE(),EXACT(LOWER(TRIM($Y$68)),LOWER(TRIM($AL$66))))</f>
        <v>0</v>
      </c>
      <c r="P68" s="111" t="n">
        <f aca="false">IF(ISBLANK(scott!$Q$68),FALSE(),NOT(ISERROR(SEARCH(scott!$Q$68,QUIZ!$P$67))))</f>
        <v>0</v>
      </c>
      <c r="R68" s="0" t="str">
        <f aca="false">$AO$63&amp;$AO$64&amp;$AO$65&amp;$AO$66</f>
        <v>||||</v>
      </c>
      <c r="V68" s="0" t="str">
        <f aca="false">TRIM(SUBSTITUTE(SUBSTITUTE(SUBSTITUTE(SUBSTITUTE(SUBSTITUTE(SUBSTITUTE(SUBSTITUTE(scott!$D$68,"""",""),"'",""),",",""),".",""),"-",""),";",""),":",""))</f>
        <v/>
      </c>
      <c r="W68" s="0" t="str">
        <f aca="false">TRIM(SUBSTITUTE(SUBSTITUTE(SUBSTITUTE(SUBSTITUTE(SUBSTITUTE(SUBSTITUTE(SUBSTITUTE(scott!$H$68,"""",""),"'",""),",",""),".",""),"-",""),";",""),":",""))</f>
        <v/>
      </c>
      <c r="X68" s="0" t="str">
        <f aca="false">TRIM(SUBSTITUTE(SUBSTITUTE(SUBSTITUTE(SUBSTITUTE(SUBSTITUTE(SUBSTITUTE(SUBSTITUTE(scott!$L$68,"""",""),"'",""),",",""),".",""),"-",""),";",""),":",""))</f>
        <v/>
      </c>
      <c r="Y68" s="0" t="str">
        <f aca="false">TRIM(SUBSTITUTE(SUBSTITUTE(SUBSTITUTE(SUBSTITUTE(SUBSTITUTE(SUBSTITUTE(SUBSTITUTE(scott!$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105"/>
      <c r="C69" s="112" t="b">
        <f aca="false">OR($C$63:$C$68)</f>
        <v>0</v>
      </c>
      <c r="D69" s="113" t="b">
        <f aca="false">OR($D$63:$D$68)</f>
        <v>0</v>
      </c>
      <c r="F69" s="105"/>
      <c r="G69" s="112" t="b">
        <f aca="false">OR($G$63:$G$68)</f>
        <v>0</v>
      </c>
      <c r="H69" s="113" t="b">
        <f aca="false">OR($H$63:$H$68)</f>
        <v>0</v>
      </c>
      <c r="J69" s="105"/>
      <c r="K69" s="112" t="b">
        <f aca="false">OR($K$63:$K$68)</f>
        <v>0</v>
      </c>
      <c r="L69" s="113" t="b">
        <f aca="false">OR($L$63:$L$68)</f>
        <v>0</v>
      </c>
      <c r="N69" s="105"/>
      <c r="O69" s="112" t="b">
        <f aca="false">OR($O$63:$O$68)</f>
        <v>0</v>
      </c>
      <c r="P69" s="113" t="b">
        <f aca="false">OR($P$63:$P$68)</f>
        <v>0</v>
      </c>
      <c r="R69" s="0" t="str">
        <f aca="false">CONCATENATE($AH$69," ",$AI$69," ",$AJ$69," ",$AK$69)</f>
        <v>PMMMMM FMMMMM PPMMMM OMMMMM</v>
      </c>
      <c r="AH69" s="0" t="str">
        <f aca="false">SUBSTITUTE($AH$63&amp;$AH$64&amp;$AH$65&amp;$AH$66&amp;$AH$67&amp;$AH$68,"|","")</f>
        <v>PMMMMM</v>
      </c>
      <c r="AI69" s="0" t="str">
        <f aca="false">SUBSTITUTE($AI$63&amp;$AI$64&amp;$AI$65&amp;$AI$66&amp;$AI$67&amp;$AI$68,"|","")</f>
        <v>FMMMMM</v>
      </c>
      <c r="AJ69" s="0" t="str">
        <f aca="false">SUBSTITUTE($AJ$63&amp;$AJ$64&amp;$AJ$65&amp;$AJ$66&amp;$AJ$67&amp;$AJ$68,"|","")</f>
        <v>PPMMMM</v>
      </c>
      <c r="AK69" s="0" t="str">
        <f aca="false">SUBSTITUTE($AK$63&amp;$AK$64&amp;$AK$65&amp;$AK$66&amp;$AK$67&amp;$AK$68,"|","")</f>
        <v>OMMMMM</v>
      </c>
    </row>
    <row r="70" customFormat="false" ht="12.75" hidden="false" customHeight="true" outlineLevel="0" collapsed="false">
      <c r="B70" s="105" t="str">
        <f aca="false">scott!$C$70</f>
        <v>Question 37</v>
      </c>
      <c r="C70" s="106" t="n">
        <f aca="false">IF(ISBLANK(scott!$D$70),FALSE(),EXACT(LOWER(TRIM($V$70)),LOWER(TRIM($AL$70))))</f>
        <v>0</v>
      </c>
      <c r="D70" s="107" t="n">
        <f aca="false">IF(ISBLANK(scott!$E$70),FALSE(),NOT(ISERROR(SEARCH(scott!$E$70,QUIZ!$D$74))))</f>
        <v>0</v>
      </c>
      <c r="F70" s="105" t="str">
        <f aca="false">scott!$G$70</f>
        <v>Question 38</v>
      </c>
      <c r="G70" s="106" t="n">
        <f aca="false">IF(ISBLANK(scott!$H$70),FALSE(),EXACT(LOWER(TRIM($W$70)),LOWER(TRIM($AL$71))))</f>
        <v>0</v>
      </c>
      <c r="H70" s="107" t="n">
        <f aca="false">IF(ISBLANK(scott!$I$70),FALSE(),NOT(ISERROR(SEARCH(scott!$I$70,QUIZ!$H$74))))</f>
        <v>0</v>
      </c>
      <c r="J70" s="105" t="str">
        <f aca="false">scott!$K$70</f>
        <v>Question 39</v>
      </c>
      <c r="K70" s="106" t="n">
        <f aca="false">IF(ISBLANK(scott!$L$70),FALSE(),EXACT(LOWER(TRIM($X$70)),LOWER(TRIM($AL$72))))</f>
        <v>0</v>
      </c>
      <c r="L70" s="107" t="n">
        <f aca="false">IF(ISBLANK(scott!$M$70),FALSE(),NOT(ISERROR(SEARCH(scott!$M$70,QUIZ!$L$74))))</f>
        <v>0</v>
      </c>
      <c r="N70" s="105" t="str">
        <f aca="false">scott!$O$70</f>
        <v>Question 40</v>
      </c>
      <c r="O70" s="106" t="n">
        <f aca="false">IF(ISBLANK(scott!$P$70),FALSE(),EXACT(LOWER(TRIM($Y$70)),LOWER(TRIM($AL$73))))</f>
        <v>0</v>
      </c>
      <c r="P70" s="107" t="n">
        <f aca="false">IF(ISBLANK(scott!$Q$70),FALSE(),NOT(ISERROR(SEARCH(scott!$Q$70,QUIZ!$P$74))))</f>
        <v>0</v>
      </c>
      <c r="R70" s="0" t="str">
        <f aca="false">$B$70</f>
        <v>Question 37</v>
      </c>
      <c r="S70" s="0" t="str">
        <f aca="false">IF($C$76=TRUE(),"Correct (Click for Product)",IF($D$76=TRUE(),"Close (Click to Search)","Wrong (Click to Search)"))</f>
        <v>Wrong (Click to Search)</v>
      </c>
      <c r="T70" s="0" t="n">
        <f aca="false">(COUNTA(scott!$D$70:$D$75)&gt;0)*1</f>
        <v>1</v>
      </c>
      <c r="U70" s="0" t="str">
        <f aca="false">IF($C$76=TRUE(),scott!$AD$76,"http://www.quizardry.com/serve_link.php?search="&amp;QUIZ!$D$74)</f>
        <v>http://www.quizardry.com/serve_link.php?search=</v>
      </c>
      <c r="V70" s="0" t="str">
        <f aca="false">TRIM(SUBSTITUTE(SUBSTITUTE(SUBSTITUTE(SUBSTITUTE(SUBSTITUTE(SUBSTITUTE(SUBSTITUTE(scott!$D$70,"""",""),"'",""),",",""),".",""),"-",""),";",""),":",""))</f>
        <v>magenta</v>
      </c>
      <c r="W70" s="0" t="str">
        <f aca="false">TRIM(SUBSTITUTE(SUBSTITUTE(SUBSTITUTE(SUBSTITUTE(SUBSTITUTE(SUBSTITUTE(SUBSTITUTE(scott!$H$70,"""",""),"'",""),",",""),".",""),"-",""),";",""),":",""))</f>
        <v>janet weiss</v>
      </c>
      <c r="X70" s="0" t="str">
        <f aca="false">TRIM(SUBSTITUTE(SUBSTITUTE(SUBSTITUTE(SUBSTITUTE(SUBSTITUTE(SUBSTITUTE(SUBSTITUTE(scott!$L$70,"""",""),"'",""),",",""),".",""),"-",""),";",""),":",""))</f>
        <v>dr frank n furter</v>
      </c>
      <c r="Y70" s="0" t="str">
        <f aca="false">TRIM(SUBSTITUTE(SUBSTITUTE(SUBSTITUTE(SUBSTITUTE(SUBSTITUTE(SUBSTITUTE(SUBSTITUTE(scott!$P$70,"""",""),"'",""),",",""),".",""),"-",""),";",""),":",""))</f>
        <v/>
      </c>
      <c r="Z70" s="0" t="n">
        <f aca="false">CODE(LOWER($V$70))*CODE(LOWER(RIGHT($V$70,1)))</f>
        <v>10573</v>
      </c>
      <c r="AA70" s="0" t="n">
        <f aca="false">CODE(LOWER($W$70))*CODE(LOWER(RIGHT($W$70,1)))</f>
        <v>12190</v>
      </c>
      <c r="AB70" s="0" t="n">
        <f aca="false">CODE(LOWER($X$70))*CODE(LOWER(RIGHT($X$70,1)))</f>
        <v>11400</v>
      </c>
      <c r="AC70" s="0" t="n">
        <f aca="false">CODE(LOWER($Y$70))*CODE(LOWER(RIGHT($Y$70,1)))</f>
        <v>0</v>
      </c>
      <c r="AD70" s="0" t="n">
        <f aca="false">IF(ISERROR(SQRT($Z$70)),124,INT(MOD(SQRT($Z$70)-40,26)+65))</f>
        <v>75</v>
      </c>
      <c r="AE70" s="0" t="n">
        <f aca="false">IF(ISERROR(SQRT($AA$70)),124,INT(MOD(SQRT($AA$70)-40,26)+65))</f>
        <v>83</v>
      </c>
      <c r="AF70" s="0" t="n">
        <f aca="false">IF(ISERROR(SQRT($AB$70)),124,INT(MOD(SQRT($AB$70)-40,26)+65))</f>
        <v>79</v>
      </c>
      <c r="AG70" s="0" t="n">
        <f aca="false">IF(ISERROR(SQRT($AC$70)),124,INT(MOD(SQRT($AC$70)-40,26)+65))</f>
        <v>77</v>
      </c>
      <c r="AH70" s="0" t="str">
        <f aca="false">CHAR($AD$70)</f>
        <v>K</v>
      </c>
      <c r="AI70" s="0" t="str">
        <f aca="false">CHAR($AE$70)</f>
        <v>S</v>
      </c>
      <c r="AJ70" s="0" t="str">
        <f aca="false">CHAR($AF$70)</f>
        <v>O</v>
      </c>
      <c r="AK70" s="0" t="str">
        <f aca="false">CHAR($AG$70)</f>
        <v>M</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105"/>
      <c r="C71" s="108" t="n">
        <f aca="false">IF(ISBLANK(scott!$D$71),FALSE(),EXACT(LOWER(TRIM($V$71)),LOWER(TRIM($AL$70))))</f>
        <v>0</v>
      </c>
      <c r="D71" s="109" t="n">
        <f aca="false">IF(ISBLANK(scott!$E$71),FALSE(),NOT(ISERROR(SEARCH(scott!$E$71,QUIZ!$D$74))))</f>
        <v>0</v>
      </c>
      <c r="F71" s="105"/>
      <c r="G71" s="108" t="n">
        <f aca="false">IF(ISBLANK(scott!$H$71),FALSE(),EXACT(LOWER(TRIM($W$71)),LOWER(TRIM($AL$71))))</f>
        <v>0</v>
      </c>
      <c r="H71" s="109" t="n">
        <f aca="false">IF(ISBLANK(scott!$I$71),FALSE(),NOT(ISERROR(SEARCH(scott!$I$71,QUIZ!$H$74))))</f>
        <v>0</v>
      </c>
      <c r="J71" s="105"/>
      <c r="K71" s="108" t="n">
        <f aca="false">IF(ISBLANK(scott!$L$71),FALSE(),EXACT(LOWER(TRIM($X$71)),LOWER(TRIM($AL$72))))</f>
        <v>0</v>
      </c>
      <c r="L71" s="109" t="n">
        <f aca="false">IF(ISBLANK(scott!$M$71),FALSE(),NOT(ISERROR(SEARCH(scott!$M$71,QUIZ!$L$74))))</f>
        <v>0</v>
      </c>
      <c r="N71" s="105"/>
      <c r="O71" s="108" t="n">
        <f aca="false">IF(ISBLANK(scott!$P$71),FALSE(),EXACT(LOWER(TRIM($Y$71)),LOWER(TRIM($AL$73))))</f>
        <v>0</v>
      </c>
      <c r="P71" s="109" t="n">
        <f aca="false">IF(ISBLANK(scott!$Q$71),FALSE(),NOT(ISERROR(SEARCH(scott!$Q$71,QUIZ!$P$74))))</f>
        <v>0</v>
      </c>
      <c r="R71" s="0" t="str">
        <f aca="false">$F$70</f>
        <v>Question 38</v>
      </c>
      <c r="S71" s="0" t="str">
        <f aca="false">IF($G$76=TRUE(),"Correct (Click for Product)",IF($H$76=TRUE(),"Close (Click to Search)","Wrong (Click to Search)"))</f>
        <v>Wrong (Click to Search)</v>
      </c>
      <c r="T71" s="0" t="n">
        <f aca="false">(COUNTA(scott!$H$70:$H$75)&gt;0)*1</f>
        <v>1</v>
      </c>
      <c r="U71" s="0" t="str">
        <f aca="false">IF($G$76=TRUE(),scott!$AH$76,"http://www.quizardry.com/serve_link.php?search="&amp;QUIZ!$H$74)</f>
        <v>http://www.quizardry.com/serve_link.php?search=</v>
      </c>
      <c r="V71" s="0" t="str">
        <f aca="false">TRIM(SUBSTITUTE(SUBSTITUTE(SUBSTITUTE(SUBSTITUTE(SUBSTITUTE(SUBSTITUTE(SUBSTITUTE(scott!$D$71,"""",""),"'",""),",",""),".",""),"-",""),";",""),":",""))</f>
        <v/>
      </c>
      <c r="W71" s="0" t="str">
        <f aca="false">TRIM(SUBSTITUTE(SUBSTITUTE(SUBSTITUTE(SUBSTITUTE(SUBSTITUTE(SUBSTITUTE(SUBSTITUTE(scott!$H$71,"""",""),"'",""),",",""),".",""),"-",""),";",""),":",""))</f>
        <v/>
      </c>
      <c r="X71" s="0" t="str">
        <f aca="false">TRIM(SUBSTITUTE(SUBSTITUTE(SUBSTITUTE(SUBSTITUTE(SUBSTITUTE(SUBSTITUTE(SUBSTITUTE(scott!$L$71,"""",""),"'",""),",",""),".",""),"-",""),";",""),":",""))</f>
        <v>frank n furter</v>
      </c>
      <c r="Y71" s="0" t="str">
        <f aca="false">TRIM(SUBSTITUTE(SUBSTITUTE(SUBSTITUTE(SUBSTITUTE(SUBSTITUTE(SUBSTITUTE(SUBSTITUTE(scott!$P$71,"""",""),"'",""),",",""),".",""),"-",""),";",""),":",""))</f>
        <v/>
      </c>
      <c r="Z71" s="0" t="n">
        <f aca="false">CODE(LOWER($V$71))*CODE(LOWER(RIGHT($V$71,1)))</f>
        <v>0</v>
      </c>
      <c r="AA71" s="0" t="n">
        <f aca="false">CODE(LOWER($W$71))*CODE(LOWER(RIGHT($W$71,1)))</f>
        <v>0</v>
      </c>
      <c r="AB71" s="0" t="n">
        <f aca="false">CODE(LOWER($X$71))*CODE(LOWER(RIGHT($X$71,1)))</f>
        <v>11628</v>
      </c>
      <c r="AC71" s="0" t="n">
        <f aca="false">CODE(LOWER($Y$71))*CODE(LOWER(RIGHT($Y$71,1)))</f>
        <v>0</v>
      </c>
      <c r="AD71" s="0" t="n">
        <f aca="false">IF(ISERROR(SQRT($Z$71)),124,INT(MOD(SQRT($Z$71)-40,26)+65))</f>
        <v>77</v>
      </c>
      <c r="AE71" s="0" t="n">
        <f aca="false">IF(ISERROR(SQRT($AA$71)),124,INT(MOD(SQRT($AA$71)-40,26)+65))</f>
        <v>77</v>
      </c>
      <c r="AF71" s="0" t="n">
        <f aca="false">IF(ISERROR(SQRT($AB$71)),124,INT(MOD(SQRT($AB$71)-40,26)+65))</f>
        <v>80</v>
      </c>
      <c r="AG71" s="0" t="n">
        <f aca="false">IF(ISERROR(SQRT($AC$71)),124,INT(MOD(SQRT($AC$71)-40,26)+65))</f>
        <v>77</v>
      </c>
      <c r="AH71" s="0" t="str">
        <f aca="false">CHAR($AD$71)</f>
        <v>M</v>
      </c>
      <c r="AI71" s="0" t="str">
        <f aca="false">CHAR($AE$71)</f>
        <v>M</v>
      </c>
      <c r="AJ71" s="0" t="str">
        <f aca="false">CHAR($AF$71)</f>
        <v>P</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105"/>
      <c r="C72" s="108" t="n">
        <f aca="false">IF(ISBLANK(scott!$D$72),FALSE(),EXACT(LOWER(TRIM($V$72)),LOWER(TRIM($AL$70))))</f>
        <v>0</v>
      </c>
      <c r="D72" s="109" t="n">
        <f aca="false">IF(ISBLANK(scott!$E$72),FALSE(),NOT(ISERROR(SEARCH(scott!$E$72,QUIZ!$D$74))))</f>
        <v>0</v>
      </c>
      <c r="F72" s="105"/>
      <c r="G72" s="108" t="n">
        <f aca="false">IF(ISBLANK(scott!$H$72),FALSE(),EXACT(LOWER(TRIM($W$72)),LOWER(TRIM($AL$71))))</f>
        <v>0</v>
      </c>
      <c r="H72" s="109" t="n">
        <f aca="false">IF(ISBLANK(scott!$I$72),FALSE(),NOT(ISERROR(SEARCH(scott!$I$72,QUIZ!$H$74))))</f>
        <v>0</v>
      </c>
      <c r="J72" s="105"/>
      <c r="K72" s="108" t="n">
        <f aca="false">IF(ISBLANK(scott!$L$72),FALSE(),EXACT(LOWER(TRIM($X$72)),LOWER(TRIM($AL$72))))</f>
        <v>0</v>
      </c>
      <c r="L72" s="109" t="n">
        <f aca="false">IF(ISBLANK(scott!$M$72),FALSE(),NOT(ISERROR(SEARCH(scott!$M$72,QUIZ!$L$74))))</f>
        <v>0</v>
      </c>
      <c r="N72" s="105"/>
      <c r="O72" s="108" t="n">
        <f aca="false">IF(ISBLANK(scott!$P$72),FALSE(),EXACT(LOWER(TRIM($Y$72)),LOWER(TRIM($AL$73))))</f>
        <v>0</v>
      </c>
      <c r="P72" s="109" t="n">
        <f aca="false">IF(ISBLANK(scott!$Q$72),FALSE(),NOT(ISERROR(SEARCH(scott!$Q$72,QUIZ!$P$74))))</f>
        <v>0</v>
      </c>
      <c r="R72" s="0" t="str">
        <f aca="false">$J$70</f>
        <v>Question 39</v>
      </c>
      <c r="S72" s="0" t="str">
        <f aca="false">IF($K$76=TRUE(),"Correct (Click for Product)",IF($L$76=TRUE(),"Close (Click to Search)","Wrong (Click to Search)"))</f>
        <v>Wrong (Click to Search)</v>
      </c>
      <c r="T72" s="0" t="n">
        <f aca="false">(COUNTA(scott!$L$70:$L$75)&gt;0)*1</f>
        <v>1</v>
      </c>
      <c r="U72" s="0" t="str">
        <f aca="false">IF($K$76=TRUE(),scott!$AL$76,"http://www.quizardry.com/serve_link.php?search="&amp;QUIZ!$L$74)</f>
        <v>http://www.quizardry.com/serve_link.php?search=</v>
      </c>
      <c r="V72" s="0" t="str">
        <f aca="false">TRIM(SUBSTITUTE(SUBSTITUTE(SUBSTITUTE(SUBSTITUTE(SUBSTITUTE(SUBSTITUTE(SUBSTITUTE(scott!$D$72,"""",""),"'",""),",",""),".",""),"-",""),";",""),":",""))</f>
        <v/>
      </c>
      <c r="W72" s="0" t="str">
        <f aca="false">TRIM(SUBSTITUTE(SUBSTITUTE(SUBSTITUTE(SUBSTITUTE(SUBSTITUTE(SUBSTITUTE(SUBSTITUTE(scott!$H$72,"""",""),"'",""),",",""),".",""),"-",""),";",""),":",""))</f>
        <v/>
      </c>
      <c r="X72" s="0" t="str">
        <f aca="false">TRIM(SUBSTITUTE(SUBSTITUTE(SUBSTITUTE(SUBSTITUTE(SUBSTITUTE(SUBSTITUTE(SUBSTITUTE(scott!$L$72,"""",""),"'",""),",",""),".",""),"-",""),";",""),":",""))</f>
        <v/>
      </c>
      <c r="Y72" s="0" t="str">
        <f aca="false">TRIM(SUBSTITUTE(SUBSTITUTE(SUBSTITUTE(SUBSTITUTE(SUBSTITUTE(SUBSTITUTE(SUBSTITUTE(scott!$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105"/>
      <c r="C73" s="108" t="n">
        <f aca="false">IF(ISBLANK(scott!$D$73),FALSE(),EXACT(LOWER(TRIM($V$73)),LOWER(TRIM($AL$70))))</f>
        <v>0</v>
      </c>
      <c r="D73" s="109" t="n">
        <f aca="false">IF(ISBLANK(scott!$E$73),FALSE(),NOT(ISERROR(SEARCH(scott!$E$73,QUIZ!$D$74))))</f>
        <v>0</v>
      </c>
      <c r="F73" s="105"/>
      <c r="G73" s="108" t="n">
        <f aca="false">IF(ISBLANK(scott!$H$73),FALSE(),EXACT(LOWER(TRIM($W$73)),LOWER(TRIM($AL$71))))</f>
        <v>0</v>
      </c>
      <c r="H73" s="109" t="n">
        <f aca="false">IF(ISBLANK(scott!$I$73),FALSE(),NOT(ISERROR(SEARCH(scott!$I$73,QUIZ!$H$74))))</f>
        <v>0</v>
      </c>
      <c r="J73" s="105"/>
      <c r="K73" s="108" t="n">
        <f aca="false">IF(ISBLANK(scott!$L$73),FALSE(),EXACT(LOWER(TRIM($X$73)),LOWER(TRIM($AL$72))))</f>
        <v>0</v>
      </c>
      <c r="L73" s="109" t="n">
        <f aca="false">IF(ISBLANK(scott!$M$73),FALSE(),NOT(ISERROR(SEARCH(scott!$M$73,QUIZ!$L$74))))</f>
        <v>0</v>
      </c>
      <c r="N73" s="105"/>
      <c r="O73" s="108" t="n">
        <f aca="false">IF(ISBLANK(scott!$P$73),FALSE(),EXACT(LOWER(TRIM($Y$73)),LOWER(TRIM($AL$73))))</f>
        <v>0</v>
      </c>
      <c r="P73" s="109" t="n">
        <f aca="false">IF(ISBLANK(scott!$Q$73),FALSE(),NOT(ISERROR(SEARCH(scott!$Q$73,QUIZ!$P$74))))</f>
        <v>0</v>
      </c>
      <c r="R73" s="0" t="str">
        <f aca="false">$N$70</f>
        <v>Question 40</v>
      </c>
      <c r="S73" s="0" t="str">
        <f aca="false">IF($O$76=TRUE(),"Correct (Click for Product)",IF($P$76=TRUE(),"Close (Click to Search)","Wrong (Click to Search)"))</f>
        <v>Wrong (Click to Search)</v>
      </c>
      <c r="T73" s="0" t="n">
        <f aca="false">(COUNTA(scott!$P$70:$P$75)&gt;0)*1</f>
        <v>0</v>
      </c>
      <c r="U73" s="0" t="str">
        <f aca="false">IF($O$76=TRUE(),scott!$AP$76,"http://www.quizardry.com/serve_link.php?search="&amp;QUIZ!$P$74)</f>
        <v>http://www.quizardry.com/serve_link.php?search=</v>
      </c>
      <c r="V73" s="0" t="str">
        <f aca="false">TRIM(SUBSTITUTE(SUBSTITUTE(SUBSTITUTE(SUBSTITUTE(SUBSTITUTE(SUBSTITUTE(SUBSTITUTE(scott!$D$73,"""",""),"'",""),",",""),".",""),"-",""),";",""),":",""))</f>
        <v/>
      </c>
      <c r="W73" s="0" t="str">
        <f aca="false">TRIM(SUBSTITUTE(SUBSTITUTE(SUBSTITUTE(SUBSTITUTE(SUBSTITUTE(SUBSTITUTE(SUBSTITUTE(scott!$H$73,"""",""),"'",""),",",""),".",""),"-",""),";",""),":",""))</f>
        <v/>
      </c>
      <c r="X73" s="0" t="str">
        <f aca="false">TRIM(SUBSTITUTE(SUBSTITUTE(SUBSTITUTE(SUBSTITUTE(SUBSTITUTE(SUBSTITUTE(SUBSTITUTE(scott!$L$73,"""",""),"'",""),",",""),".",""),"-",""),";",""),":",""))</f>
        <v/>
      </c>
      <c r="Y73" s="0" t="str">
        <f aca="false">TRIM(SUBSTITUTE(SUBSTITUTE(SUBSTITUTE(SUBSTITUTE(SUBSTITUTE(SUBSTITUTE(SUBSTITUTE(scott!$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105"/>
      <c r="C74" s="108" t="n">
        <f aca="false">IF(ISBLANK(scott!$D$74),FALSE(),EXACT(LOWER(TRIM($V$74)),LOWER(TRIM($AL$70))))</f>
        <v>0</v>
      </c>
      <c r="D74" s="109" t="n">
        <f aca="false">IF(ISBLANK(scott!$E$74),FALSE(),NOT(ISERROR(SEARCH(scott!$E$74,QUIZ!$D$74))))</f>
        <v>0</v>
      </c>
      <c r="F74" s="105"/>
      <c r="G74" s="108" t="n">
        <f aca="false">IF(ISBLANK(scott!$H$74),FALSE(),EXACT(LOWER(TRIM($W$74)),LOWER(TRIM($AL$71))))</f>
        <v>0</v>
      </c>
      <c r="H74" s="109" t="n">
        <f aca="false">IF(ISBLANK(scott!$I$74),FALSE(),NOT(ISERROR(SEARCH(scott!$I$74,QUIZ!$H$74))))</f>
        <v>0</v>
      </c>
      <c r="J74" s="105"/>
      <c r="K74" s="108" t="n">
        <f aca="false">IF(ISBLANK(scott!$L$74),FALSE(),EXACT(LOWER(TRIM($X$74)),LOWER(TRIM($AL$72))))</f>
        <v>0</v>
      </c>
      <c r="L74" s="109" t="n">
        <f aca="false">IF(ISBLANK(scott!$M$74),FALSE(),NOT(ISERROR(SEARCH(scott!$M$74,QUIZ!$L$74))))</f>
        <v>0</v>
      </c>
      <c r="N74" s="105"/>
      <c r="O74" s="108" t="n">
        <f aca="false">IF(ISBLANK(scott!$P$74),FALSE(),EXACT(LOWER(TRIM($Y$74)),LOWER(TRIM($AL$73))))</f>
        <v>0</v>
      </c>
      <c r="P74" s="109" t="n">
        <f aca="false">IF(ISBLANK(scott!$Q$74),FALSE(),NOT(ISERROR(SEARCH(scott!$Q$74,QUIZ!$P$74))))</f>
        <v>0</v>
      </c>
      <c r="V74" s="0" t="str">
        <f aca="false">TRIM(SUBSTITUTE(SUBSTITUTE(SUBSTITUTE(SUBSTITUTE(SUBSTITUTE(SUBSTITUTE(SUBSTITUTE(scott!$D$74,"""",""),"'",""),",",""),".",""),"-",""),";",""),":",""))</f>
        <v/>
      </c>
      <c r="W74" s="0" t="str">
        <f aca="false">TRIM(SUBSTITUTE(SUBSTITUTE(SUBSTITUTE(SUBSTITUTE(SUBSTITUTE(SUBSTITUTE(SUBSTITUTE(scott!$H$74,"""",""),"'",""),",",""),".",""),"-",""),";",""),":",""))</f>
        <v/>
      </c>
      <c r="X74" s="0" t="str">
        <f aca="false">TRIM(SUBSTITUTE(SUBSTITUTE(SUBSTITUTE(SUBSTITUTE(SUBSTITUTE(SUBSTITUTE(SUBSTITUTE(scott!$L$74,"""",""),"'",""),",",""),".",""),"-",""),";",""),":",""))</f>
        <v/>
      </c>
      <c r="Y74" s="0" t="str">
        <f aca="false">TRIM(SUBSTITUTE(SUBSTITUTE(SUBSTITUTE(SUBSTITUTE(SUBSTITUTE(SUBSTITUTE(SUBSTITUTE(scott!$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105"/>
      <c r="C75" s="110" t="n">
        <f aca="false">IF(ISBLANK(scott!$D$75),FALSE(),EXACT(LOWER(TRIM($V$75)),LOWER(TRIM($AL$70))))</f>
        <v>0</v>
      </c>
      <c r="D75" s="111" t="n">
        <f aca="false">IF(ISBLANK(scott!$E$75),FALSE(),NOT(ISERROR(SEARCH(scott!$E$75,QUIZ!$D$74))))</f>
        <v>0</v>
      </c>
      <c r="F75" s="105"/>
      <c r="G75" s="110" t="n">
        <f aca="false">IF(ISBLANK(scott!$H$75),FALSE(),EXACT(LOWER(TRIM($W$75)),LOWER(TRIM($AL$71))))</f>
        <v>0</v>
      </c>
      <c r="H75" s="111" t="n">
        <f aca="false">IF(ISBLANK(scott!$I$75),FALSE(),NOT(ISERROR(SEARCH(scott!$I$75,QUIZ!$H$74))))</f>
        <v>0</v>
      </c>
      <c r="J75" s="105"/>
      <c r="K75" s="110" t="n">
        <f aca="false">IF(ISBLANK(scott!$L$75),FALSE(),EXACT(LOWER(TRIM($X$75)),LOWER(TRIM($AL$72))))</f>
        <v>0</v>
      </c>
      <c r="L75" s="111" t="n">
        <f aca="false">IF(ISBLANK(scott!$M$75),FALSE(),NOT(ISERROR(SEARCH(scott!$M$75,QUIZ!$L$74))))</f>
        <v>0</v>
      </c>
      <c r="N75" s="105"/>
      <c r="O75" s="110" t="n">
        <f aca="false">IF(ISBLANK(scott!$P$75),FALSE(),EXACT(LOWER(TRIM($Y$75)),LOWER(TRIM($AL$73))))</f>
        <v>0</v>
      </c>
      <c r="P75" s="111" t="n">
        <f aca="false">IF(ISBLANK(scott!$Q$75),FALSE(),NOT(ISERROR(SEARCH(scott!$Q$75,QUIZ!$P$74))))</f>
        <v>0</v>
      </c>
      <c r="R75" s="0" t="str">
        <f aca="false">$AO$70&amp;$AO$71&amp;$AO$72&amp;$AO$73</f>
        <v>|||</v>
      </c>
      <c r="V75" s="0" t="str">
        <f aca="false">TRIM(SUBSTITUTE(SUBSTITUTE(SUBSTITUTE(SUBSTITUTE(SUBSTITUTE(SUBSTITUTE(SUBSTITUTE(scott!$D$75,"""",""),"'",""),",",""),".",""),"-",""),";",""),":",""))</f>
        <v/>
      </c>
      <c r="W75" s="0" t="str">
        <f aca="false">TRIM(SUBSTITUTE(SUBSTITUTE(SUBSTITUTE(SUBSTITUTE(SUBSTITUTE(SUBSTITUTE(SUBSTITUTE(scott!$H$75,"""",""),"'",""),",",""),".",""),"-",""),";",""),":",""))</f>
        <v/>
      </c>
      <c r="X75" s="0" t="str">
        <f aca="false">TRIM(SUBSTITUTE(SUBSTITUTE(SUBSTITUTE(SUBSTITUTE(SUBSTITUTE(SUBSTITUTE(SUBSTITUTE(scott!$L$75,"""",""),"'",""),",",""),".",""),"-",""),";",""),":",""))</f>
        <v/>
      </c>
      <c r="Y75" s="0" t="str">
        <f aca="false">TRIM(SUBSTITUTE(SUBSTITUTE(SUBSTITUTE(SUBSTITUTE(SUBSTITUTE(SUBSTITUTE(SUBSTITUTE(scot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05"/>
      <c r="C76" s="112" t="b">
        <f aca="false">OR($C$70:$C$75)</f>
        <v>0</v>
      </c>
      <c r="D76" s="113" t="b">
        <f aca="false">OR($D$70:$D$75)</f>
        <v>0</v>
      </c>
      <c r="F76" s="105"/>
      <c r="G76" s="112" t="b">
        <f aca="false">OR($G$70:$G$75)</f>
        <v>0</v>
      </c>
      <c r="H76" s="113" t="b">
        <f aca="false">OR($H$70:$H$75)</f>
        <v>0</v>
      </c>
      <c r="J76" s="105"/>
      <c r="K76" s="112" t="b">
        <f aca="false">OR($K$70:$K$75)</f>
        <v>0</v>
      </c>
      <c r="L76" s="113" t="b">
        <f aca="false">OR($L$70:$L$75)</f>
        <v>0</v>
      </c>
      <c r="N76" s="105"/>
      <c r="O76" s="112" t="b">
        <f aca="false">OR($O$70:$O$75)</f>
        <v>0</v>
      </c>
      <c r="P76" s="113" t="b">
        <f aca="false">OR($P$70:$P$75)</f>
        <v>0</v>
      </c>
      <c r="R76" s="0" t="str">
        <f aca="false">CONCATENATE($AH$76," ",$AI$76," ",$AJ$76," ",$AK$76)</f>
        <v>KMMMMM SMMMMM OPMMMM MMMMMM</v>
      </c>
      <c r="AH76" s="0" t="str">
        <f aca="false">SUBSTITUTE($AH$70&amp;$AH$71&amp;$AH$72&amp;$AH$73&amp;$AH$74&amp;$AH$75,"|","")</f>
        <v>KMMMMM</v>
      </c>
      <c r="AI76" s="0" t="str">
        <f aca="false">SUBSTITUTE($AI$70&amp;$AI$71&amp;$AI$72&amp;$AI$73&amp;$AI$74&amp;$AI$75,"|","")</f>
        <v>SMMMMM</v>
      </c>
      <c r="AJ76" s="0" t="str">
        <f aca="false">SUBSTITUTE($AJ$70&amp;$AJ$71&amp;$AJ$72&amp;$AJ$73&amp;$AJ$74&amp;$AJ$75,"|","")</f>
        <v>OPMMMM</v>
      </c>
      <c r="AK76" s="0" t="str">
        <f aca="false">SUBSTITUTE($AK$70&amp;$AK$71&amp;$AK$72&amp;$AK$73&amp;$AK$74&amp;$AK$75,"|","")</f>
        <v>MMMMMM</v>
      </c>
    </row>
    <row r="77" customFormat="false" ht="12.75" hidden="false" customHeight="true" outlineLevel="0" collapsed="false">
      <c r="B77" s="105" t="str">
        <f aca="false">scott!$C$77</f>
        <v>Question 41</v>
      </c>
      <c r="C77" s="106" t="n">
        <f aca="false">IF(ISBLANK(scott!$D$77),FALSE(),EXACT(LOWER(TRIM($V$77)),LOWER(TRIM($AL$77))))</f>
        <v>0</v>
      </c>
      <c r="D77" s="107" t="n">
        <f aca="false">IF(ISBLANK(scott!$E$77),FALSE(),NOT(ISERROR(SEARCH(scott!$E$77,QUIZ!$D$81))))</f>
        <v>0</v>
      </c>
      <c r="F77" s="105" t="str">
        <f aca="false">scott!$G$77</f>
        <v>Question 42</v>
      </c>
      <c r="G77" s="106" t="n">
        <f aca="false">IF(ISBLANK(scott!$H$77),FALSE(),EXACT(LOWER(TRIM($W$77)),LOWER(TRIM($AL$78))))</f>
        <v>0</v>
      </c>
      <c r="H77" s="107" t="n">
        <f aca="false">IF(ISBLANK(scott!$I$77),FALSE(),NOT(ISERROR(SEARCH(scott!$I$77,QUIZ!$H$81))))</f>
        <v>0</v>
      </c>
      <c r="J77" s="105" t="str">
        <f aca="false">scott!$K$77</f>
        <v>Question 43</v>
      </c>
      <c r="K77" s="106" t="n">
        <f aca="false">IF(ISBLANK(scott!$L$77),FALSE(),EXACT(LOWER(TRIM($X$77)),LOWER(TRIM($AL$79))))</f>
        <v>0</v>
      </c>
      <c r="L77" s="107" t="n">
        <f aca="false">IF(ISBLANK(scott!$M$77),FALSE(),NOT(ISERROR(SEARCH(scott!$M$77,QUIZ!$L$81))))</f>
        <v>0</v>
      </c>
      <c r="N77" s="105" t="str">
        <f aca="false">scott!$O$77</f>
        <v>Question 44</v>
      </c>
      <c r="O77" s="106" t="n">
        <f aca="false">IF(ISBLANK(scott!$P$77),FALSE(),EXACT(LOWER(TRIM($Y$77)),LOWER(TRIM($AL$80))))</f>
        <v>0</v>
      </c>
      <c r="P77" s="107" t="n">
        <f aca="false">IF(ISBLANK(scott!$Q$77),FALSE(),NOT(ISERROR(SEARCH(scott!$Q$77,QUIZ!$P$81))))</f>
        <v>0</v>
      </c>
      <c r="R77" s="0" t="str">
        <f aca="false">$B$77</f>
        <v>Question 41</v>
      </c>
      <c r="S77" s="0" t="str">
        <f aca="false">IF($C$83=TRUE(),"Correct (Click for Product)",IF($D$83=TRUE(),"Close (Click to Search)","Wrong (Click to Search)"))</f>
        <v>Wrong (Click to Search)</v>
      </c>
      <c r="T77" s="0" t="n">
        <f aca="false">(COUNTA(scott!$D$77:$D$82)&gt;0)*1</f>
        <v>0</v>
      </c>
      <c r="U77" s="0" t="str">
        <f aca="false">IF($C$83=TRUE(),scott!$AD$83,"http://www.quizardry.com/serve_link.php?search="&amp;QUIZ!$D$81)</f>
        <v>http://www.quizardry.com/serve_link.php?search=</v>
      </c>
      <c r="V77" s="0" t="str">
        <f aca="false">TRIM(SUBSTITUTE(SUBSTITUTE(SUBSTITUTE(SUBSTITUTE(SUBSTITUTE(SUBSTITUTE(SUBSTITUTE(scott!$D$77,"""",""),"'",""),",",""),".",""),"-",""),";",""),":",""))</f>
        <v/>
      </c>
      <c r="W77" s="0" t="str">
        <f aca="false">TRIM(SUBSTITUTE(SUBSTITUTE(SUBSTITUTE(SUBSTITUTE(SUBSTITUTE(SUBSTITUTE(SUBSTITUTE(scott!$H$77,"""",""),"'",""),",",""),".",""),"-",""),";",""),":",""))</f>
        <v/>
      </c>
      <c r="X77" s="0" t="str">
        <f aca="false">TRIM(SUBSTITUTE(SUBSTITUTE(SUBSTITUTE(SUBSTITUTE(SUBSTITUTE(SUBSTITUTE(SUBSTITUTE(scott!$L$77,"""",""),"'",""),",",""),".",""),"-",""),";",""),":",""))</f>
        <v/>
      </c>
      <c r="Y77" s="0" t="str">
        <f aca="false">TRIM(SUBSTITUTE(SUBSTITUTE(SUBSTITUTE(SUBSTITUTE(SUBSTITUTE(SUBSTITUTE(SUBSTITUTE(scott!$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105"/>
      <c r="C78" s="108" t="n">
        <f aca="false">IF(ISBLANK(scott!$D$78),FALSE(),EXACT(LOWER(TRIM($V$78)),LOWER(TRIM($AL$77))))</f>
        <v>0</v>
      </c>
      <c r="D78" s="109" t="n">
        <f aca="false">IF(ISBLANK(scott!$E$78),FALSE(),NOT(ISERROR(SEARCH(scott!$E$78,QUIZ!$D$81))))</f>
        <v>0</v>
      </c>
      <c r="F78" s="105"/>
      <c r="G78" s="108" t="n">
        <f aca="false">IF(ISBLANK(scott!$H$78),FALSE(),EXACT(LOWER(TRIM($W$78)),LOWER(TRIM($AL$78))))</f>
        <v>0</v>
      </c>
      <c r="H78" s="109" t="n">
        <f aca="false">IF(ISBLANK(scott!$I$78),FALSE(),NOT(ISERROR(SEARCH(scott!$I$78,QUIZ!$H$81))))</f>
        <v>0</v>
      </c>
      <c r="J78" s="105"/>
      <c r="K78" s="108" t="n">
        <f aca="false">IF(ISBLANK(scott!$L$78),FALSE(),EXACT(LOWER(TRIM($X$78)),LOWER(TRIM($AL$79))))</f>
        <v>0</v>
      </c>
      <c r="L78" s="109" t="n">
        <f aca="false">IF(ISBLANK(scott!$M$78),FALSE(),NOT(ISERROR(SEARCH(scott!$M$78,QUIZ!$L$81))))</f>
        <v>0</v>
      </c>
      <c r="N78" s="105"/>
      <c r="O78" s="108" t="n">
        <f aca="false">IF(ISBLANK(scott!$P$78),FALSE(),EXACT(LOWER(TRIM($Y$78)),LOWER(TRIM($AL$80))))</f>
        <v>0</v>
      </c>
      <c r="P78" s="109" t="n">
        <f aca="false">IF(ISBLANK(scott!$Q$78),FALSE(),NOT(ISERROR(SEARCH(scott!$Q$78,QUIZ!$P$81))))</f>
        <v>0</v>
      </c>
      <c r="R78" s="0" t="str">
        <f aca="false">$F$77</f>
        <v>Question 42</v>
      </c>
      <c r="S78" s="0" t="str">
        <f aca="false">IF($G$83=TRUE(),"Correct (Click for Product)",IF($H$83=TRUE(),"Close (Click to Search)","Wrong (Click to Search)"))</f>
        <v>Wrong (Click to Search)</v>
      </c>
      <c r="T78" s="0" t="n">
        <f aca="false">(COUNTA(scott!$H$77:$H$82)&gt;0)*1</f>
        <v>0</v>
      </c>
      <c r="U78" s="0" t="str">
        <f aca="false">IF($G$83=TRUE(),scott!$AH$83,"http://www.quizardry.com/serve_link.php?search="&amp;QUIZ!$H$81)</f>
        <v>http://www.quizardry.com/serve_link.php?search=</v>
      </c>
      <c r="V78" s="0" t="str">
        <f aca="false">TRIM(SUBSTITUTE(SUBSTITUTE(SUBSTITUTE(SUBSTITUTE(SUBSTITUTE(SUBSTITUTE(SUBSTITUTE(scott!$D$78,"""",""),"'",""),",",""),".",""),"-",""),";",""),":",""))</f>
        <v/>
      </c>
      <c r="W78" s="0" t="str">
        <f aca="false">TRIM(SUBSTITUTE(SUBSTITUTE(SUBSTITUTE(SUBSTITUTE(SUBSTITUTE(SUBSTITUTE(SUBSTITUTE(scott!$H$78,"""",""),"'",""),",",""),".",""),"-",""),";",""),":",""))</f>
        <v/>
      </c>
      <c r="X78" s="0" t="str">
        <f aca="false">TRIM(SUBSTITUTE(SUBSTITUTE(SUBSTITUTE(SUBSTITUTE(SUBSTITUTE(SUBSTITUTE(SUBSTITUTE(scott!$L$78,"""",""),"'",""),",",""),".",""),"-",""),";",""),":",""))</f>
        <v/>
      </c>
      <c r="Y78" s="0" t="str">
        <f aca="false">TRIM(SUBSTITUTE(SUBSTITUTE(SUBSTITUTE(SUBSTITUTE(SUBSTITUTE(SUBSTITUTE(SUBSTITUTE(scott!$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105"/>
      <c r="C79" s="108" t="n">
        <f aca="false">IF(ISBLANK(scott!$D$79),FALSE(),EXACT(LOWER(TRIM($V$79)),LOWER(TRIM($AL$77))))</f>
        <v>0</v>
      </c>
      <c r="D79" s="109" t="n">
        <f aca="false">IF(ISBLANK(scott!$E$79),FALSE(),NOT(ISERROR(SEARCH(scott!$E$79,QUIZ!$D$81))))</f>
        <v>0</v>
      </c>
      <c r="F79" s="105"/>
      <c r="G79" s="108" t="n">
        <f aca="false">IF(ISBLANK(scott!$H$79),FALSE(),EXACT(LOWER(TRIM($W$79)),LOWER(TRIM($AL$78))))</f>
        <v>0</v>
      </c>
      <c r="H79" s="109" t="n">
        <f aca="false">IF(ISBLANK(scott!$I$79),FALSE(),NOT(ISERROR(SEARCH(scott!$I$79,QUIZ!$H$81))))</f>
        <v>0</v>
      </c>
      <c r="J79" s="105"/>
      <c r="K79" s="108" t="n">
        <f aca="false">IF(ISBLANK(scott!$L$79),FALSE(),EXACT(LOWER(TRIM($X$79)),LOWER(TRIM($AL$79))))</f>
        <v>0</v>
      </c>
      <c r="L79" s="109" t="n">
        <f aca="false">IF(ISBLANK(scott!$M$79),FALSE(),NOT(ISERROR(SEARCH(scott!$M$79,QUIZ!$L$81))))</f>
        <v>0</v>
      </c>
      <c r="N79" s="105"/>
      <c r="O79" s="108" t="n">
        <f aca="false">IF(ISBLANK(scott!$P$79),FALSE(),EXACT(LOWER(TRIM($Y$79)),LOWER(TRIM($AL$80))))</f>
        <v>0</v>
      </c>
      <c r="P79" s="109" t="n">
        <f aca="false">IF(ISBLANK(scott!$Q$79),FALSE(),NOT(ISERROR(SEARCH(scott!$Q$79,QUIZ!$P$81))))</f>
        <v>0</v>
      </c>
      <c r="R79" s="0" t="str">
        <f aca="false">$J$77</f>
        <v>Question 43</v>
      </c>
      <c r="S79" s="0" t="str">
        <f aca="false">IF($K$83=TRUE(),"Correct (Click for Product)",IF($L$83=TRUE(),"Close (Click to Search)","Wrong (Click to Search)"))</f>
        <v>Wrong (Click to Search)</v>
      </c>
      <c r="T79" s="0" t="n">
        <f aca="false">(COUNTA(scott!$L$77:$L$82)&gt;0)*1</f>
        <v>0</v>
      </c>
      <c r="U79" s="0" t="str">
        <f aca="false">IF($K$83=TRUE(),scott!$AL$83,"http://www.quizardry.com/serve_link.php?search="&amp;QUIZ!$L$81)</f>
        <v>http://www.quizardry.com/serve_link.php?search=</v>
      </c>
      <c r="V79" s="0" t="str">
        <f aca="false">TRIM(SUBSTITUTE(SUBSTITUTE(SUBSTITUTE(SUBSTITUTE(SUBSTITUTE(SUBSTITUTE(SUBSTITUTE(scott!$D$79,"""",""),"'",""),",",""),".",""),"-",""),";",""),":",""))</f>
        <v/>
      </c>
      <c r="W79" s="0" t="str">
        <f aca="false">TRIM(SUBSTITUTE(SUBSTITUTE(SUBSTITUTE(SUBSTITUTE(SUBSTITUTE(SUBSTITUTE(SUBSTITUTE(scott!$H$79,"""",""),"'",""),",",""),".",""),"-",""),";",""),":",""))</f>
        <v/>
      </c>
      <c r="X79" s="0" t="str">
        <f aca="false">TRIM(SUBSTITUTE(SUBSTITUTE(SUBSTITUTE(SUBSTITUTE(SUBSTITUTE(SUBSTITUTE(SUBSTITUTE(scott!$L$79,"""",""),"'",""),",",""),".",""),"-",""),";",""),":",""))</f>
        <v/>
      </c>
      <c r="Y79" s="0" t="str">
        <f aca="false">TRIM(SUBSTITUTE(SUBSTITUTE(SUBSTITUTE(SUBSTITUTE(SUBSTITUTE(SUBSTITUTE(SUBSTITUTE(scott!$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105"/>
      <c r="C80" s="108" t="n">
        <f aca="false">IF(ISBLANK(scott!$D$80),FALSE(),EXACT(LOWER(TRIM($V$80)),LOWER(TRIM($AL$77))))</f>
        <v>0</v>
      </c>
      <c r="D80" s="109" t="n">
        <f aca="false">IF(ISBLANK(scott!$E$80),FALSE(),NOT(ISERROR(SEARCH(scott!$E$80,QUIZ!$D$81))))</f>
        <v>0</v>
      </c>
      <c r="F80" s="105"/>
      <c r="G80" s="108" t="n">
        <f aca="false">IF(ISBLANK(scott!$H$80),FALSE(),EXACT(LOWER(TRIM($W$80)),LOWER(TRIM($AL$78))))</f>
        <v>0</v>
      </c>
      <c r="H80" s="109" t="n">
        <f aca="false">IF(ISBLANK(scott!$I$80),FALSE(),NOT(ISERROR(SEARCH(scott!$I$80,QUIZ!$H$81))))</f>
        <v>0</v>
      </c>
      <c r="J80" s="105"/>
      <c r="K80" s="108" t="n">
        <f aca="false">IF(ISBLANK(scott!$L$80),FALSE(),EXACT(LOWER(TRIM($X$80)),LOWER(TRIM($AL$79))))</f>
        <v>0</v>
      </c>
      <c r="L80" s="109" t="n">
        <f aca="false">IF(ISBLANK(scott!$M$80),FALSE(),NOT(ISERROR(SEARCH(scott!$M$80,QUIZ!$L$81))))</f>
        <v>0</v>
      </c>
      <c r="N80" s="105"/>
      <c r="O80" s="108" t="n">
        <f aca="false">IF(ISBLANK(scott!$P$80),FALSE(),EXACT(LOWER(TRIM($Y$80)),LOWER(TRIM($AL$80))))</f>
        <v>0</v>
      </c>
      <c r="P80" s="109" t="n">
        <f aca="false">IF(ISBLANK(scott!$Q$80),FALSE(),NOT(ISERROR(SEARCH(scott!$Q$80,QUIZ!$P$81))))</f>
        <v>0</v>
      </c>
      <c r="R80" s="0" t="str">
        <f aca="false">$N$77</f>
        <v>Question 44</v>
      </c>
      <c r="S80" s="0" t="str">
        <f aca="false">IF($O$83=TRUE(),"Correct (Click for Product)",IF($P$83=TRUE(),"Close (Click to Search)","Wrong (Click to Search)"))</f>
        <v>Wrong (Click to Search)</v>
      </c>
      <c r="T80" s="0" t="n">
        <f aca="false">(COUNTA(scott!$P$77:$P$82)&gt;0)*1</f>
        <v>0</v>
      </c>
      <c r="U80" s="0" t="str">
        <f aca="false">IF($O$83=TRUE(),scott!$AP$83,"http://www.quizardry.com/serve_link.php?search="&amp;QUIZ!$P$81)</f>
        <v>http://www.quizardry.com/serve_link.php?search=</v>
      </c>
      <c r="V80" s="0" t="str">
        <f aca="false">TRIM(SUBSTITUTE(SUBSTITUTE(SUBSTITUTE(SUBSTITUTE(SUBSTITUTE(SUBSTITUTE(SUBSTITUTE(scott!$D$80,"""",""),"'",""),",",""),".",""),"-",""),";",""),":",""))</f>
        <v/>
      </c>
      <c r="W80" s="0" t="str">
        <f aca="false">TRIM(SUBSTITUTE(SUBSTITUTE(SUBSTITUTE(SUBSTITUTE(SUBSTITUTE(SUBSTITUTE(SUBSTITUTE(scott!$H$80,"""",""),"'",""),",",""),".",""),"-",""),";",""),":",""))</f>
        <v/>
      </c>
      <c r="X80" s="0" t="str">
        <f aca="false">TRIM(SUBSTITUTE(SUBSTITUTE(SUBSTITUTE(SUBSTITUTE(SUBSTITUTE(SUBSTITUTE(SUBSTITUTE(scott!$L$80,"""",""),"'",""),",",""),".",""),"-",""),";",""),":",""))</f>
        <v/>
      </c>
      <c r="Y80" s="0" t="str">
        <f aca="false">TRIM(SUBSTITUTE(SUBSTITUTE(SUBSTITUTE(SUBSTITUTE(SUBSTITUTE(SUBSTITUTE(SUBSTITUTE(scot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105"/>
      <c r="C81" s="108" t="n">
        <f aca="false">IF(ISBLANK(scott!$D$81),FALSE(),EXACT(LOWER(TRIM($V$81)),LOWER(TRIM($AL$77))))</f>
        <v>0</v>
      </c>
      <c r="D81" s="109" t="n">
        <f aca="false">IF(ISBLANK(scott!$E$81),FALSE(),NOT(ISERROR(SEARCH(scott!$E$81,QUIZ!$D$81))))</f>
        <v>0</v>
      </c>
      <c r="F81" s="105"/>
      <c r="G81" s="108" t="n">
        <f aca="false">IF(ISBLANK(scott!$H$81),FALSE(),EXACT(LOWER(TRIM($W$81)),LOWER(TRIM($AL$78))))</f>
        <v>0</v>
      </c>
      <c r="H81" s="109" t="n">
        <f aca="false">IF(ISBLANK(scott!$I$81),FALSE(),NOT(ISERROR(SEARCH(scott!$I$81,QUIZ!$H$81))))</f>
        <v>0</v>
      </c>
      <c r="J81" s="105"/>
      <c r="K81" s="108" t="n">
        <f aca="false">IF(ISBLANK(scott!$L$81),FALSE(),EXACT(LOWER(TRIM($X$81)),LOWER(TRIM($AL$79))))</f>
        <v>0</v>
      </c>
      <c r="L81" s="109" t="n">
        <f aca="false">IF(ISBLANK(scott!$M$81),FALSE(),NOT(ISERROR(SEARCH(scott!$M$81,QUIZ!$L$81))))</f>
        <v>0</v>
      </c>
      <c r="N81" s="105"/>
      <c r="O81" s="108" t="n">
        <f aca="false">IF(ISBLANK(scott!$P$81),FALSE(),EXACT(LOWER(TRIM($Y$81)),LOWER(TRIM($AL$80))))</f>
        <v>0</v>
      </c>
      <c r="P81" s="109" t="n">
        <f aca="false">IF(ISBLANK(scott!$Q$81),FALSE(),NOT(ISERROR(SEARCH(scott!$Q$81,QUIZ!$P$81))))</f>
        <v>0</v>
      </c>
      <c r="V81" s="0" t="str">
        <f aca="false">TRIM(SUBSTITUTE(SUBSTITUTE(SUBSTITUTE(SUBSTITUTE(SUBSTITUTE(SUBSTITUTE(SUBSTITUTE(scott!$D$81,"""",""),"'",""),",",""),".",""),"-",""),";",""),":",""))</f>
        <v/>
      </c>
      <c r="W81" s="0" t="str">
        <f aca="false">TRIM(SUBSTITUTE(SUBSTITUTE(SUBSTITUTE(SUBSTITUTE(SUBSTITUTE(SUBSTITUTE(SUBSTITUTE(scott!$H$81,"""",""),"'",""),",",""),".",""),"-",""),";",""),":",""))</f>
        <v/>
      </c>
      <c r="X81" s="0" t="str">
        <f aca="false">TRIM(SUBSTITUTE(SUBSTITUTE(SUBSTITUTE(SUBSTITUTE(SUBSTITUTE(SUBSTITUTE(SUBSTITUTE(scott!$L$81,"""",""),"'",""),",",""),".",""),"-",""),";",""),":",""))</f>
        <v/>
      </c>
      <c r="Y81" s="0" t="str">
        <f aca="false">TRIM(SUBSTITUTE(SUBSTITUTE(SUBSTITUTE(SUBSTITUTE(SUBSTITUTE(SUBSTITUTE(SUBSTITUTE(scott!$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05"/>
      <c r="C82" s="110" t="n">
        <f aca="false">IF(ISBLANK(scott!$D$82),FALSE(),EXACT(LOWER(TRIM($V$82)),LOWER(TRIM($AL$77))))</f>
        <v>0</v>
      </c>
      <c r="D82" s="111" t="n">
        <f aca="false">IF(ISBLANK(scott!$E$82),FALSE(),NOT(ISERROR(SEARCH(scott!$E$82,QUIZ!$D$81))))</f>
        <v>0</v>
      </c>
      <c r="F82" s="105"/>
      <c r="G82" s="110" t="n">
        <f aca="false">IF(ISBLANK(scott!$H$82),FALSE(),EXACT(LOWER(TRIM($W$82)),LOWER(TRIM($AL$78))))</f>
        <v>0</v>
      </c>
      <c r="H82" s="111" t="n">
        <f aca="false">IF(ISBLANK(scott!$I$82),FALSE(),NOT(ISERROR(SEARCH(scott!$I$82,QUIZ!$H$81))))</f>
        <v>0</v>
      </c>
      <c r="J82" s="105"/>
      <c r="K82" s="110" t="n">
        <f aca="false">IF(ISBLANK(scott!$L$82),FALSE(),EXACT(LOWER(TRIM($X$82)),LOWER(TRIM($AL$79))))</f>
        <v>0</v>
      </c>
      <c r="L82" s="111" t="n">
        <f aca="false">IF(ISBLANK(scott!$M$82),FALSE(),NOT(ISERROR(SEARCH(scott!$M$82,QUIZ!$L$81))))</f>
        <v>0</v>
      </c>
      <c r="N82" s="105"/>
      <c r="O82" s="110" t="n">
        <f aca="false">IF(ISBLANK(scott!$P$82),FALSE(),EXACT(LOWER(TRIM($Y$82)),LOWER(TRIM($AL$80))))</f>
        <v>0</v>
      </c>
      <c r="P82" s="111" t="n">
        <f aca="false">IF(ISBLANK(scott!$Q$82),FALSE(),NOT(ISERROR(SEARCH(scott!$Q$82,QUIZ!$P$81))))</f>
        <v>0</v>
      </c>
      <c r="R82" s="0" t="str">
        <f aca="false">$AO$77&amp;$AO$78&amp;$AO$79&amp;$AO$80</f>
        <v/>
      </c>
      <c r="V82" s="0" t="str">
        <f aca="false">TRIM(SUBSTITUTE(SUBSTITUTE(SUBSTITUTE(SUBSTITUTE(SUBSTITUTE(SUBSTITUTE(SUBSTITUTE(scott!$D$82,"""",""),"'",""),",",""),".",""),"-",""),";",""),":",""))</f>
        <v/>
      </c>
      <c r="W82" s="0" t="str">
        <f aca="false">TRIM(SUBSTITUTE(SUBSTITUTE(SUBSTITUTE(SUBSTITUTE(SUBSTITUTE(SUBSTITUTE(SUBSTITUTE(scott!$H$82,"""",""),"'",""),",",""),".",""),"-",""),";",""),":",""))</f>
        <v/>
      </c>
      <c r="X82" s="0" t="str">
        <f aca="false">TRIM(SUBSTITUTE(SUBSTITUTE(SUBSTITUTE(SUBSTITUTE(SUBSTITUTE(SUBSTITUTE(SUBSTITUTE(scott!$L$82,"""",""),"'",""),",",""),".",""),"-",""),";",""),":",""))</f>
        <v/>
      </c>
      <c r="Y82" s="0" t="str">
        <f aca="false">TRIM(SUBSTITUTE(SUBSTITUTE(SUBSTITUTE(SUBSTITUTE(SUBSTITUTE(SUBSTITUTE(SUBSTITUTE(scott!$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05"/>
      <c r="C83" s="112" t="b">
        <f aca="false">OR($C$77:$C$82)</f>
        <v>0</v>
      </c>
      <c r="D83" s="113" t="b">
        <f aca="false">OR($D$77:$D$82)</f>
        <v>0</v>
      </c>
      <c r="F83" s="105"/>
      <c r="G83" s="112" t="b">
        <f aca="false">OR($G$77:$G$82)</f>
        <v>0</v>
      </c>
      <c r="H83" s="113" t="b">
        <f aca="false">OR($H$77:$H$82)</f>
        <v>0</v>
      </c>
      <c r="J83" s="105"/>
      <c r="K83" s="112" t="b">
        <f aca="false">OR($K$77:$K$82)</f>
        <v>0</v>
      </c>
      <c r="L83" s="113" t="b">
        <f aca="false">OR($L$77:$L$82)</f>
        <v>0</v>
      </c>
      <c r="N83" s="105"/>
      <c r="O83" s="112" t="b">
        <f aca="false">OR($O$77:$O$82)</f>
        <v>0</v>
      </c>
      <c r="P83" s="113"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105" t="str">
        <f aca="false">scott!$C$84</f>
        <v>Question 45</v>
      </c>
      <c r="C84" s="106" t="n">
        <f aca="false">IF(ISBLANK(scott!$D$84),FALSE(),EXACT(LOWER(TRIM($V$84)),LOWER(TRIM($AL$84))))</f>
        <v>0</v>
      </c>
      <c r="D84" s="107" t="n">
        <f aca="false">IF(ISBLANK(scott!$E$84),FALSE(),NOT(ISERROR(SEARCH(scott!$E$84,QUIZ!$D$88))))</f>
        <v>0</v>
      </c>
      <c r="F84" s="105" t="str">
        <f aca="false">scott!$G$84</f>
        <v>Question 46</v>
      </c>
      <c r="G84" s="106" t="n">
        <f aca="false">IF(ISBLANK(scott!$H$84),FALSE(),EXACT(LOWER(TRIM($W$84)),LOWER(TRIM($AL$85))))</f>
        <v>0</v>
      </c>
      <c r="H84" s="107" t="n">
        <f aca="false">IF(ISBLANK(scott!$I$84),FALSE(),NOT(ISERROR(SEARCH(scott!$I$84,QUIZ!$H$88))))</f>
        <v>0</v>
      </c>
      <c r="J84" s="105" t="str">
        <f aca="false">scott!$K$84</f>
        <v>Question 47</v>
      </c>
      <c r="K84" s="106" t="n">
        <f aca="false">IF(ISBLANK(scott!$L$84),FALSE(),EXACT(LOWER(TRIM($X$84)),LOWER(TRIM($AL$86))))</f>
        <v>0</v>
      </c>
      <c r="L84" s="107" t="n">
        <f aca="false">IF(ISBLANK(scott!$M$84),FALSE(),NOT(ISERROR(SEARCH(scott!$M$84,QUIZ!$L$88))))</f>
        <v>0</v>
      </c>
      <c r="N84" s="105" t="str">
        <f aca="false">scott!$O$84</f>
        <v>Question 48</v>
      </c>
      <c r="O84" s="106" t="n">
        <f aca="false">IF(ISBLANK(scott!$P$84),FALSE(),EXACT(LOWER(TRIM($Y$84)),LOWER(TRIM($AL$87))))</f>
        <v>0</v>
      </c>
      <c r="P84" s="107" t="n">
        <f aca="false">IF(ISBLANK(scott!$Q$84),FALSE(),NOT(ISERROR(SEARCH(scott!$Q$84,QUIZ!$P$88))))</f>
        <v>0</v>
      </c>
      <c r="R84" s="0" t="str">
        <f aca="false">$B$84</f>
        <v>Question 45</v>
      </c>
      <c r="S84" s="0" t="str">
        <f aca="false">IF($C$90=TRUE(),"Correct (Click for Product)",IF($D$90=TRUE(),"Close (Click to Search)","Wrong (Click to Search)"))</f>
        <v>Wrong (Click to Search)</v>
      </c>
      <c r="T84" s="0" t="n">
        <f aca="false">(COUNTA(scott!$D$84:$D$89)&gt;0)*1</f>
        <v>0</v>
      </c>
      <c r="U84" s="0" t="str">
        <f aca="false">IF($C$90=TRUE(),scott!$AD$90,"http://www.quizardry.com/serve_link.php?search="&amp;QUIZ!$D$88)</f>
        <v>http://www.quizardry.com/serve_link.php?search=</v>
      </c>
      <c r="V84" s="0" t="str">
        <f aca="false">TRIM(SUBSTITUTE(SUBSTITUTE(SUBSTITUTE(SUBSTITUTE(SUBSTITUTE(SUBSTITUTE(SUBSTITUTE(scott!$D$84,"""",""),"'",""),",",""),".",""),"-",""),";",""),":",""))</f>
        <v/>
      </c>
      <c r="W84" s="0" t="str">
        <f aca="false">TRIM(SUBSTITUTE(SUBSTITUTE(SUBSTITUTE(SUBSTITUTE(SUBSTITUTE(SUBSTITUTE(SUBSTITUTE(scott!$H$84,"""",""),"'",""),",",""),".",""),"-",""),";",""),":",""))</f>
        <v/>
      </c>
      <c r="X84" s="0" t="str">
        <f aca="false">TRIM(SUBSTITUTE(SUBSTITUTE(SUBSTITUTE(SUBSTITUTE(SUBSTITUTE(SUBSTITUTE(SUBSTITUTE(scott!$L$84,"""",""),"'",""),",",""),".",""),"-",""),";",""),":",""))</f>
        <v/>
      </c>
      <c r="Y84" s="0" t="str">
        <f aca="false">TRIM(SUBSTITUTE(SUBSTITUTE(SUBSTITUTE(SUBSTITUTE(SUBSTITUTE(SUBSTITUTE(SUBSTITUTE(scott!$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105"/>
      <c r="C85" s="108" t="n">
        <f aca="false">IF(ISBLANK(scott!$D$85),FALSE(),EXACT(LOWER(TRIM($V$85)),LOWER(TRIM($AL$84))))</f>
        <v>0</v>
      </c>
      <c r="D85" s="109" t="n">
        <f aca="false">IF(ISBLANK(scott!$E$85),FALSE(),NOT(ISERROR(SEARCH(scott!$E$85,QUIZ!$D$88))))</f>
        <v>0</v>
      </c>
      <c r="F85" s="105"/>
      <c r="G85" s="108" t="n">
        <f aca="false">IF(ISBLANK(scott!$H$85),FALSE(),EXACT(LOWER(TRIM($W$85)),LOWER(TRIM($AL$85))))</f>
        <v>0</v>
      </c>
      <c r="H85" s="109" t="n">
        <f aca="false">IF(ISBLANK(scott!$I$85),FALSE(),NOT(ISERROR(SEARCH(scott!$I$85,QUIZ!$H$88))))</f>
        <v>0</v>
      </c>
      <c r="J85" s="105"/>
      <c r="K85" s="108" t="n">
        <f aca="false">IF(ISBLANK(scott!$L$85),FALSE(),EXACT(LOWER(TRIM($X$85)),LOWER(TRIM($AL$86))))</f>
        <v>0</v>
      </c>
      <c r="L85" s="109" t="n">
        <f aca="false">IF(ISBLANK(scott!$M$85),FALSE(),NOT(ISERROR(SEARCH(scott!$M$85,QUIZ!$L$88))))</f>
        <v>0</v>
      </c>
      <c r="N85" s="105"/>
      <c r="O85" s="108" t="n">
        <f aca="false">IF(ISBLANK(scott!$P$85),FALSE(),EXACT(LOWER(TRIM($Y$85)),LOWER(TRIM($AL$87))))</f>
        <v>0</v>
      </c>
      <c r="P85" s="109" t="n">
        <f aca="false">IF(ISBLANK(scott!$Q$85),FALSE(),NOT(ISERROR(SEARCH(scott!$Q$85,QUIZ!$P$88))))</f>
        <v>0</v>
      </c>
      <c r="R85" s="0" t="str">
        <f aca="false">$F$84</f>
        <v>Question 46</v>
      </c>
      <c r="S85" s="0" t="str">
        <f aca="false">IF($G$90=TRUE(),"Correct (Click for Product)",IF($H$90=TRUE(),"Close (Click to Search)","Wrong (Click to Search)"))</f>
        <v>Wrong (Click to Search)</v>
      </c>
      <c r="T85" s="0" t="n">
        <f aca="false">(COUNTA(scott!$H$84:$H$89)&gt;0)*1</f>
        <v>0</v>
      </c>
      <c r="U85" s="0" t="str">
        <f aca="false">IF($G$90=TRUE(),scott!$AH$90,"http://www.quizardry.com/serve_link.php?search="&amp;QUIZ!$H$88)</f>
        <v>http://www.quizardry.com/serve_link.php?search=</v>
      </c>
      <c r="V85" s="0" t="str">
        <f aca="false">TRIM(SUBSTITUTE(SUBSTITUTE(SUBSTITUTE(SUBSTITUTE(SUBSTITUTE(SUBSTITUTE(SUBSTITUTE(scott!$D$85,"""",""),"'",""),",",""),".",""),"-",""),";",""),":",""))</f>
        <v/>
      </c>
      <c r="W85" s="0" t="str">
        <f aca="false">TRIM(SUBSTITUTE(SUBSTITUTE(SUBSTITUTE(SUBSTITUTE(SUBSTITUTE(SUBSTITUTE(SUBSTITUTE(scott!$H$85,"""",""),"'",""),",",""),".",""),"-",""),";",""),":",""))</f>
        <v/>
      </c>
      <c r="X85" s="0" t="str">
        <f aca="false">TRIM(SUBSTITUTE(SUBSTITUTE(SUBSTITUTE(SUBSTITUTE(SUBSTITUTE(SUBSTITUTE(SUBSTITUTE(scott!$L$85,"""",""),"'",""),",",""),".",""),"-",""),";",""),":",""))</f>
        <v/>
      </c>
      <c r="Y85" s="0" t="str">
        <f aca="false">TRIM(SUBSTITUTE(SUBSTITUTE(SUBSTITUTE(SUBSTITUTE(SUBSTITUTE(SUBSTITUTE(SUBSTITUTE(scott!$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105"/>
      <c r="C86" s="108" t="n">
        <f aca="false">IF(ISBLANK(scott!$D$86),FALSE(),EXACT(LOWER(TRIM($V$86)),LOWER(TRIM($AL$84))))</f>
        <v>0</v>
      </c>
      <c r="D86" s="109" t="n">
        <f aca="false">IF(ISBLANK(scott!$E$86),FALSE(),NOT(ISERROR(SEARCH(scott!$E$86,QUIZ!$D$88))))</f>
        <v>0</v>
      </c>
      <c r="F86" s="105"/>
      <c r="G86" s="108" t="n">
        <f aca="false">IF(ISBLANK(scott!$H$86),FALSE(),EXACT(LOWER(TRIM($W$86)),LOWER(TRIM($AL$85))))</f>
        <v>0</v>
      </c>
      <c r="H86" s="109" t="n">
        <f aca="false">IF(ISBLANK(scott!$I$86),FALSE(),NOT(ISERROR(SEARCH(scott!$I$86,QUIZ!$H$88))))</f>
        <v>0</v>
      </c>
      <c r="J86" s="105"/>
      <c r="K86" s="108" t="n">
        <f aca="false">IF(ISBLANK(scott!$L$86),FALSE(),EXACT(LOWER(TRIM($X$86)),LOWER(TRIM($AL$86))))</f>
        <v>0</v>
      </c>
      <c r="L86" s="109" t="n">
        <f aca="false">IF(ISBLANK(scott!$M$86),FALSE(),NOT(ISERROR(SEARCH(scott!$M$86,QUIZ!$L$88))))</f>
        <v>0</v>
      </c>
      <c r="N86" s="105"/>
      <c r="O86" s="108" t="n">
        <f aca="false">IF(ISBLANK(scott!$P$86),FALSE(),EXACT(LOWER(TRIM($Y$86)),LOWER(TRIM($AL$87))))</f>
        <v>0</v>
      </c>
      <c r="P86" s="109" t="n">
        <f aca="false">IF(ISBLANK(scott!$Q$86),FALSE(),NOT(ISERROR(SEARCH(scott!$Q$86,QUIZ!$P$88))))</f>
        <v>0</v>
      </c>
      <c r="R86" s="0" t="str">
        <f aca="false">$J$84</f>
        <v>Question 47</v>
      </c>
      <c r="S86" s="0" t="str">
        <f aca="false">IF($K$90=TRUE(),"Correct (Click for Product)",IF($L$90=TRUE(),"Close (Click to Search)","Wrong (Click to Search)"))</f>
        <v>Wrong (Click to Search)</v>
      </c>
      <c r="T86" s="0" t="n">
        <f aca="false">(COUNTA(scott!$L$84:$L$89)&gt;0)*1</f>
        <v>0</v>
      </c>
      <c r="U86" s="0" t="str">
        <f aca="false">IF($K$90=TRUE(),scott!$AL$90,"http://www.quizardry.com/serve_link.php?search="&amp;QUIZ!$L$88)</f>
        <v>http://www.quizardry.com/serve_link.php?search=</v>
      </c>
      <c r="V86" s="0" t="str">
        <f aca="false">TRIM(SUBSTITUTE(SUBSTITUTE(SUBSTITUTE(SUBSTITUTE(SUBSTITUTE(SUBSTITUTE(SUBSTITUTE(scott!$D$86,"""",""),"'",""),",",""),".",""),"-",""),";",""),":",""))</f>
        <v/>
      </c>
      <c r="W86" s="0" t="str">
        <f aca="false">TRIM(SUBSTITUTE(SUBSTITUTE(SUBSTITUTE(SUBSTITUTE(SUBSTITUTE(SUBSTITUTE(SUBSTITUTE(scott!$H$86,"""",""),"'",""),",",""),".",""),"-",""),";",""),":",""))</f>
        <v/>
      </c>
      <c r="X86" s="0" t="str">
        <f aca="false">TRIM(SUBSTITUTE(SUBSTITUTE(SUBSTITUTE(SUBSTITUTE(SUBSTITUTE(SUBSTITUTE(SUBSTITUTE(scott!$L$86,"""",""),"'",""),",",""),".",""),"-",""),";",""),":",""))</f>
        <v/>
      </c>
      <c r="Y86" s="0" t="str">
        <f aca="false">TRIM(SUBSTITUTE(SUBSTITUTE(SUBSTITUTE(SUBSTITUTE(SUBSTITUTE(SUBSTITUTE(SUBSTITUTE(scot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105"/>
      <c r="C87" s="108" t="n">
        <f aca="false">IF(ISBLANK(scott!$D$87),FALSE(),EXACT(LOWER(TRIM($V$87)),LOWER(TRIM($AL$84))))</f>
        <v>0</v>
      </c>
      <c r="D87" s="109" t="n">
        <f aca="false">IF(ISBLANK(scott!$E$87),FALSE(),NOT(ISERROR(SEARCH(scott!$E$87,QUIZ!$D$88))))</f>
        <v>0</v>
      </c>
      <c r="F87" s="105"/>
      <c r="G87" s="108" t="n">
        <f aca="false">IF(ISBLANK(scott!$H$87),FALSE(),EXACT(LOWER(TRIM($W$87)),LOWER(TRIM($AL$85))))</f>
        <v>0</v>
      </c>
      <c r="H87" s="109" t="n">
        <f aca="false">IF(ISBLANK(scott!$I$87),FALSE(),NOT(ISERROR(SEARCH(scott!$I$87,QUIZ!$H$88))))</f>
        <v>0</v>
      </c>
      <c r="J87" s="105"/>
      <c r="K87" s="108" t="n">
        <f aca="false">IF(ISBLANK(scott!$L$87),FALSE(),EXACT(LOWER(TRIM($X$87)),LOWER(TRIM($AL$86))))</f>
        <v>0</v>
      </c>
      <c r="L87" s="109" t="n">
        <f aca="false">IF(ISBLANK(scott!$M$87),FALSE(),NOT(ISERROR(SEARCH(scott!$M$87,QUIZ!$L$88))))</f>
        <v>0</v>
      </c>
      <c r="N87" s="105"/>
      <c r="O87" s="108" t="n">
        <f aca="false">IF(ISBLANK(scott!$P$87),FALSE(),EXACT(LOWER(TRIM($Y$87)),LOWER(TRIM($AL$87))))</f>
        <v>0</v>
      </c>
      <c r="P87" s="109" t="n">
        <f aca="false">IF(ISBLANK(scott!$Q$87),FALSE(),NOT(ISERROR(SEARCH(scott!$Q$87,QUIZ!$P$88))))</f>
        <v>0</v>
      </c>
      <c r="R87" s="0" t="str">
        <f aca="false">$N$84</f>
        <v>Question 48</v>
      </c>
      <c r="S87" s="0" t="str">
        <f aca="false">IF($O$90=TRUE(),"Correct (Click for Product)",IF($P$90=TRUE(),"Close (Click to Search)","Wrong (Click to Search)"))</f>
        <v>Wrong (Click to Search)</v>
      </c>
      <c r="T87" s="0" t="n">
        <f aca="false">(COUNTA(scott!$P$84:$P$89)&gt;0)*1</f>
        <v>0</v>
      </c>
      <c r="U87" s="0" t="str">
        <f aca="false">IF($O$90=TRUE(),scott!$AP$90,"http://www.quizardry.com/serve_link.php?search="&amp;QUIZ!$P$88)</f>
        <v>http://www.quizardry.com/serve_link.php?search=</v>
      </c>
      <c r="V87" s="0" t="str">
        <f aca="false">TRIM(SUBSTITUTE(SUBSTITUTE(SUBSTITUTE(SUBSTITUTE(SUBSTITUTE(SUBSTITUTE(SUBSTITUTE(scott!$D$87,"""",""),"'",""),",",""),".",""),"-",""),";",""),":",""))</f>
        <v/>
      </c>
      <c r="W87" s="0" t="str">
        <f aca="false">TRIM(SUBSTITUTE(SUBSTITUTE(SUBSTITUTE(SUBSTITUTE(SUBSTITUTE(SUBSTITUTE(SUBSTITUTE(scott!$H$87,"""",""),"'",""),",",""),".",""),"-",""),";",""),":",""))</f>
        <v/>
      </c>
      <c r="X87" s="0" t="str">
        <f aca="false">TRIM(SUBSTITUTE(SUBSTITUTE(SUBSTITUTE(SUBSTITUTE(SUBSTITUTE(SUBSTITUTE(SUBSTITUTE(scott!$L$87,"""",""),"'",""),",",""),".",""),"-",""),";",""),":",""))</f>
        <v/>
      </c>
      <c r="Y87" s="0" t="str">
        <f aca="false">TRIM(SUBSTITUTE(SUBSTITUTE(SUBSTITUTE(SUBSTITUTE(SUBSTITUTE(SUBSTITUTE(SUBSTITUTE(scott!$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105"/>
      <c r="C88" s="108" t="n">
        <f aca="false">IF(ISBLANK(scott!$D$88),FALSE(),EXACT(LOWER(TRIM($V$88)),LOWER(TRIM($AL$84))))</f>
        <v>0</v>
      </c>
      <c r="D88" s="109" t="n">
        <f aca="false">IF(ISBLANK(scott!$E$88),FALSE(),NOT(ISERROR(SEARCH(scott!$E$88,QUIZ!$D$88))))</f>
        <v>0</v>
      </c>
      <c r="F88" s="105"/>
      <c r="G88" s="108" t="n">
        <f aca="false">IF(ISBLANK(scott!$H$88),FALSE(),EXACT(LOWER(TRIM($W$88)),LOWER(TRIM($AL$85))))</f>
        <v>0</v>
      </c>
      <c r="H88" s="109" t="n">
        <f aca="false">IF(ISBLANK(scott!$I$88),FALSE(),NOT(ISERROR(SEARCH(scott!$I$88,QUIZ!$H$88))))</f>
        <v>0</v>
      </c>
      <c r="J88" s="105"/>
      <c r="K88" s="108" t="n">
        <f aca="false">IF(ISBLANK(scott!$L$88),FALSE(),EXACT(LOWER(TRIM($X$88)),LOWER(TRIM($AL$86))))</f>
        <v>0</v>
      </c>
      <c r="L88" s="109" t="n">
        <f aca="false">IF(ISBLANK(scott!$M$88),FALSE(),NOT(ISERROR(SEARCH(scott!$M$88,QUIZ!$L$88))))</f>
        <v>0</v>
      </c>
      <c r="N88" s="105"/>
      <c r="O88" s="108" t="n">
        <f aca="false">IF(ISBLANK(scott!$P$88),FALSE(),EXACT(LOWER(TRIM($Y$88)),LOWER(TRIM($AL$87))))</f>
        <v>0</v>
      </c>
      <c r="P88" s="109" t="n">
        <f aca="false">IF(ISBLANK(scott!$Q$88),FALSE(),NOT(ISERROR(SEARCH(scott!$Q$88,QUIZ!$P$88))))</f>
        <v>0</v>
      </c>
      <c r="V88" s="0" t="str">
        <f aca="false">TRIM(SUBSTITUTE(SUBSTITUTE(SUBSTITUTE(SUBSTITUTE(SUBSTITUTE(SUBSTITUTE(SUBSTITUTE(scott!$D$88,"""",""),"'",""),",",""),".",""),"-",""),";",""),":",""))</f>
        <v/>
      </c>
      <c r="W88" s="0" t="str">
        <f aca="false">TRIM(SUBSTITUTE(SUBSTITUTE(SUBSTITUTE(SUBSTITUTE(SUBSTITUTE(SUBSTITUTE(SUBSTITUTE(scott!$H$88,"""",""),"'",""),",",""),".",""),"-",""),";",""),":",""))</f>
        <v/>
      </c>
      <c r="X88" s="0" t="str">
        <f aca="false">TRIM(SUBSTITUTE(SUBSTITUTE(SUBSTITUTE(SUBSTITUTE(SUBSTITUTE(SUBSTITUTE(SUBSTITUTE(scott!$L$88,"""",""),"'",""),",",""),".",""),"-",""),";",""),":",""))</f>
        <v/>
      </c>
      <c r="Y88" s="0" t="str">
        <f aca="false">TRIM(SUBSTITUTE(SUBSTITUTE(SUBSTITUTE(SUBSTITUTE(SUBSTITUTE(SUBSTITUTE(SUBSTITUTE(scot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05"/>
      <c r="C89" s="110" t="n">
        <f aca="false">IF(ISBLANK(scott!$D$89),FALSE(),EXACT(LOWER(TRIM($V$89)),LOWER(TRIM($AL$84))))</f>
        <v>0</v>
      </c>
      <c r="D89" s="111" t="n">
        <f aca="false">IF(ISBLANK(scott!$E$89),FALSE(),NOT(ISERROR(SEARCH(scott!$E$89,QUIZ!$D$88))))</f>
        <v>0</v>
      </c>
      <c r="F89" s="105"/>
      <c r="G89" s="110" t="n">
        <f aca="false">IF(ISBLANK(scott!$H$89),FALSE(),EXACT(LOWER(TRIM($W$89)),LOWER(TRIM($AL$85))))</f>
        <v>0</v>
      </c>
      <c r="H89" s="111" t="n">
        <f aca="false">IF(ISBLANK(scott!$I$89),FALSE(),NOT(ISERROR(SEARCH(scott!$I$89,QUIZ!$H$88))))</f>
        <v>0</v>
      </c>
      <c r="J89" s="105"/>
      <c r="K89" s="110" t="n">
        <f aca="false">IF(ISBLANK(scott!$L$89),FALSE(),EXACT(LOWER(TRIM($X$89)),LOWER(TRIM($AL$86))))</f>
        <v>0</v>
      </c>
      <c r="L89" s="111" t="n">
        <f aca="false">IF(ISBLANK(scott!$M$89),FALSE(),NOT(ISERROR(SEARCH(scott!$M$89,QUIZ!$L$88))))</f>
        <v>0</v>
      </c>
      <c r="N89" s="105"/>
      <c r="O89" s="110" t="n">
        <f aca="false">IF(ISBLANK(scott!$P$89),FALSE(),EXACT(LOWER(TRIM($Y$89)),LOWER(TRIM($AL$87))))</f>
        <v>0</v>
      </c>
      <c r="P89" s="111" t="n">
        <f aca="false">IF(ISBLANK(scott!$Q$89),FALSE(),NOT(ISERROR(SEARCH(scott!$Q$89,QUIZ!$P$88))))</f>
        <v>0</v>
      </c>
      <c r="R89" s="0" t="str">
        <f aca="false">$AO$84&amp;$AO$85&amp;$AO$86&amp;$AO$87</f>
        <v/>
      </c>
      <c r="V89" s="0" t="str">
        <f aca="false">TRIM(SUBSTITUTE(SUBSTITUTE(SUBSTITUTE(SUBSTITUTE(SUBSTITUTE(SUBSTITUTE(SUBSTITUTE(scott!$D$89,"""",""),"'",""),",",""),".",""),"-",""),";",""),":",""))</f>
        <v/>
      </c>
      <c r="W89" s="0" t="str">
        <f aca="false">TRIM(SUBSTITUTE(SUBSTITUTE(SUBSTITUTE(SUBSTITUTE(SUBSTITUTE(SUBSTITUTE(SUBSTITUTE(scott!$H$89,"""",""),"'",""),",",""),".",""),"-",""),";",""),":",""))</f>
        <v/>
      </c>
      <c r="X89" s="0" t="str">
        <f aca="false">TRIM(SUBSTITUTE(SUBSTITUTE(SUBSTITUTE(SUBSTITUTE(SUBSTITUTE(SUBSTITUTE(SUBSTITUTE(scott!$L$89,"""",""),"'",""),",",""),".",""),"-",""),";",""),":",""))</f>
        <v/>
      </c>
      <c r="Y89" s="0" t="str">
        <f aca="false">TRIM(SUBSTITUTE(SUBSTITUTE(SUBSTITUTE(SUBSTITUTE(SUBSTITUTE(SUBSTITUTE(SUBSTITUTE(scot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05"/>
      <c r="C90" s="112" t="b">
        <f aca="false">OR($C$84:$C$89)</f>
        <v>0</v>
      </c>
      <c r="D90" s="113" t="b">
        <f aca="false">OR($D$84:$D$89)</f>
        <v>0</v>
      </c>
      <c r="F90" s="105"/>
      <c r="G90" s="112" t="b">
        <f aca="false">OR($G$84:$G$89)</f>
        <v>0</v>
      </c>
      <c r="H90" s="113" t="b">
        <f aca="false">OR($H$84:$H$89)</f>
        <v>0</v>
      </c>
      <c r="J90" s="105"/>
      <c r="K90" s="112" t="b">
        <f aca="false">OR($K$84:$K$89)</f>
        <v>0</v>
      </c>
      <c r="L90" s="113" t="b">
        <f aca="false">OR($L$84:$L$89)</f>
        <v>0</v>
      </c>
      <c r="N90" s="105"/>
      <c r="O90" s="112" t="b">
        <f aca="false">OR($O$84:$O$89)</f>
        <v>0</v>
      </c>
      <c r="P90" s="113"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105" t="str">
        <f aca="false">scott!$C$91</f>
        <v>Question 49</v>
      </c>
      <c r="C91" s="106" t="n">
        <f aca="false">IF(ISBLANK(scott!$D$91),FALSE(),EXACT(LOWER(TRIM($V$91)),LOWER(TRIM($AL$91))))</f>
        <v>0</v>
      </c>
      <c r="D91" s="107" t="n">
        <f aca="false">IF(ISBLANK(scott!$E$91),FALSE(),NOT(ISERROR(SEARCH(scott!$E$91,QUIZ!$D$95))))</f>
        <v>0</v>
      </c>
      <c r="F91" s="105" t="str">
        <f aca="false">scott!$G$91</f>
        <v>Question 50</v>
      </c>
      <c r="G91" s="106" t="n">
        <f aca="false">IF(ISBLANK(scott!$H$91),FALSE(),EXACT(LOWER(TRIM($W$91)),LOWER(TRIM($AL$92))))</f>
        <v>0</v>
      </c>
      <c r="H91" s="107" t="n">
        <f aca="false">IF(ISBLANK(scott!$I$91),FALSE(),NOT(ISERROR(SEARCH(scott!$I$91,QUIZ!$H$95))))</f>
        <v>0</v>
      </c>
      <c r="J91" s="105" t="str">
        <f aca="false">scott!$K$91</f>
        <v>Question 51</v>
      </c>
      <c r="K91" s="106" t="n">
        <f aca="false">IF(ISBLANK(scott!$L$91),FALSE(),EXACT(LOWER(TRIM($X$91)),LOWER(TRIM($AL$93))))</f>
        <v>0</v>
      </c>
      <c r="L91" s="107" t="n">
        <f aca="false">IF(ISBLANK(scott!$M$91),FALSE(),NOT(ISERROR(SEARCH(scott!$M$91,QUIZ!$L$95))))</f>
        <v>0</v>
      </c>
      <c r="N91" s="105" t="str">
        <f aca="false">scott!$O$91</f>
        <v>Question 52</v>
      </c>
      <c r="O91" s="106" t="n">
        <f aca="false">IF(ISBLANK(scott!$P$91),FALSE(),EXACT(LOWER(TRIM($Y$91)),LOWER(TRIM($AL$94))))</f>
        <v>0</v>
      </c>
      <c r="P91" s="107" t="n">
        <f aca="false">IF(ISBLANK(scott!$Q$91),FALSE(),NOT(ISERROR(SEARCH(scott!$Q$91,QUIZ!$P$95))))</f>
        <v>0</v>
      </c>
      <c r="R91" s="0" t="str">
        <f aca="false">$B$91</f>
        <v>Question 49</v>
      </c>
      <c r="S91" s="0" t="str">
        <f aca="false">IF($C$97=TRUE(),"Correct (Click for Product)",IF($D$97=TRUE(),"Close (Click to Search)","Wrong (Click to Search)"))</f>
        <v>Wrong (Click to Search)</v>
      </c>
      <c r="T91" s="0" t="n">
        <f aca="false">(COUNTA(scott!$D$91:$D$96)&gt;0)*1</f>
        <v>0</v>
      </c>
      <c r="U91" s="0" t="str">
        <f aca="false">IF($C$97=TRUE(),scott!$AD$97,"http://www.quizardry.com/serve_link.php?search="&amp;QUIZ!$D$95)</f>
        <v>http://www.quizardry.com/serve_link.php?search=</v>
      </c>
      <c r="V91" s="0" t="str">
        <f aca="false">TRIM(SUBSTITUTE(SUBSTITUTE(SUBSTITUTE(SUBSTITUTE(SUBSTITUTE(SUBSTITUTE(SUBSTITUTE(scott!$D$91,"""",""),"'",""),",",""),".",""),"-",""),";",""),":",""))</f>
        <v/>
      </c>
      <c r="W91" s="0" t="str">
        <f aca="false">TRIM(SUBSTITUTE(SUBSTITUTE(SUBSTITUTE(SUBSTITUTE(SUBSTITUTE(SUBSTITUTE(SUBSTITUTE(scott!$H$91,"""",""),"'",""),",",""),".",""),"-",""),";",""),":",""))</f>
        <v/>
      </c>
      <c r="X91" s="0" t="str">
        <f aca="false">TRIM(SUBSTITUTE(SUBSTITUTE(SUBSTITUTE(SUBSTITUTE(SUBSTITUTE(SUBSTITUTE(SUBSTITUTE(scott!$L$91,"""",""),"'",""),",",""),".",""),"-",""),";",""),":",""))</f>
        <v/>
      </c>
      <c r="Y91" s="0" t="str">
        <f aca="false">TRIM(SUBSTITUTE(SUBSTITUTE(SUBSTITUTE(SUBSTITUTE(SUBSTITUTE(SUBSTITUTE(SUBSTITUTE(scott!$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105"/>
      <c r="C92" s="108" t="n">
        <f aca="false">IF(ISBLANK(scott!$D$92),FALSE(),EXACT(LOWER(TRIM($V$92)),LOWER(TRIM($AL$91))))</f>
        <v>0</v>
      </c>
      <c r="D92" s="109" t="n">
        <f aca="false">IF(ISBLANK(scott!$E$92),FALSE(),NOT(ISERROR(SEARCH(scott!$E$92,QUIZ!$D$95))))</f>
        <v>0</v>
      </c>
      <c r="F92" s="105"/>
      <c r="G92" s="108" t="n">
        <f aca="false">IF(ISBLANK(scott!$H$92),FALSE(),EXACT(LOWER(TRIM($W$92)),LOWER(TRIM($AL$92))))</f>
        <v>0</v>
      </c>
      <c r="H92" s="109" t="n">
        <f aca="false">IF(ISBLANK(scott!$I$92),FALSE(),NOT(ISERROR(SEARCH(scott!$I$92,QUIZ!$H$95))))</f>
        <v>0</v>
      </c>
      <c r="J92" s="105"/>
      <c r="K92" s="108" t="n">
        <f aca="false">IF(ISBLANK(scott!$L$92),FALSE(),EXACT(LOWER(TRIM($X$92)),LOWER(TRIM($AL$93))))</f>
        <v>0</v>
      </c>
      <c r="L92" s="109" t="n">
        <f aca="false">IF(ISBLANK(scott!$M$92),FALSE(),NOT(ISERROR(SEARCH(scott!$M$92,QUIZ!$L$95))))</f>
        <v>0</v>
      </c>
      <c r="N92" s="105"/>
      <c r="O92" s="108" t="n">
        <f aca="false">IF(ISBLANK(scott!$P$92),FALSE(),EXACT(LOWER(TRIM($Y$92)),LOWER(TRIM($AL$94))))</f>
        <v>0</v>
      </c>
      <c r="P92" s="109" t="n">
        <f aca="false">IF(ISBLANK(scott!$Q$92),FALSE(),NOT(ISERROR(SEARCH(scott!$Q$92,QUIZ!$P$95))))</f>
        <v>0</v>
      </c>
      <c r="R92" s="0" t="str">
        <f aca="false">$F$91</f>
        <v>Question 50</v>
      </c>
      <c r="S92" s="0" t="str">
        <f aca="false">IF($G$97=TRUE(),"Correct (Click for Product)",IF($H$97=TRUE(),"Close (Click to Search)","Wrong (Click to Search)"))</f>
        <v>Wrong (Click to Search)</v>
      </c>
      <c r="T92" s="0" t="n">
        <f aca="false">(COUNTA(scott!$H$91:$H$96)&gt;0)*1</f>
        <v>0</v>
      </c>
      <c r="U92" s="0" t="str">
        <f aca="false">IF($G$97=TRUE(),scott!$AH$97,"http://www.quizardry.com/serve_link.php?search="&amp;QUIZ!$H$95)</f>
        <v>http://www.quizardry.com/serve_link.php?search=</v>
      </c>
      <c r="V92" s="0" t="str">
        <f aca="false">TRIM(SUBSTITUTE(SUBSTITUTE(SUBSTITUTE(SUBSTITUTE(SUBSTITUTE(SUBSTITUTE(SUBSTITUTE(scott!$D$92,"""",""),"'",""),",",""),".",""),"-",""),";",""),":",""))</f>
        <v/>
      </c>
      <c r="W92" s="0" t="str">
        <f aca="false">TRIM(SUBSTITUTE(SUBSTITUTE(SUBSTITUTE(SUBSTITUTE(SUBSTITUTE(SUBSTITUTE(SUBSTITUTE(scott!$H$92,"""",""),"'",""),",",""),".",""),"-",""),";",""),":",""))</f>
        <v/>
      </c>
      <c r="X92" s="0" t="str">
        <f aca="false">TRIM(SUBSTITUTE(SUBSTITUTE(SUBSTITUTE(SUBSTITUTE(SUBSTITUTE(SUBSTITUTE(SUBSTITUTE(scott!$L$92,"""",""),"'",""),",",""),".",""),"-",""),";",""),":",""))</f>
        <v/>
      </c>
      <c r="Y92" s="0" t="str">
        <f aca="false">TRIM(SUBSTITUTE(SUBSTITUTE(SUBSTITUTE(SUBSTITUTE(SUBSTITUTE(SUBSTITUTE(SUBSTITUTE(scott!$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105"/>
      <c r="C93" s="108" t="n">
        <f aca="false">IF(ISBLANK(scott!$D$93),FALSE(),EXACT(LOWER(TRIM($V$93)),LOWER(TRIM($AL$91))))</f>
        <v>0</v>
      </c>
      <c r="D93" s="109" t="n">
        <f aca="false">IF(ISBLANK(scott!$E$93),FALSE(),NOT(ISERROR(SEARCH(scott!$E$93,QUIZ!$D$95))))</f>
        <v>0</v>
      </c>
      <c r="F93" s="105"/>
      <c r="G93" s="108" t="n">
        <f aca="false">IF(ISBLANK(scott!$H$93),FALSE(),EXACT(LOWER(TRIM($W$93)),LOWER(TRIM($AL$92))))</f>
        <v>0</v>
      </c>
      <c r="H93" s="109" t="n">
        <f aca="false">IF(ISBLANK(scott!$I$93),FALSE(),NOT(ISERROR(SEARCH(scott!$I$93,QUIZ!$H$95))))</f>
        <v>0</v>
      </c>
      <c r="J93" s="105"/>
      <c r="K93" s="108" t="n">
        <f aca="false">IF(ISBLANK(scott!$L$93),FALSE(),EXACT(LOWER(TRIM($X$93)),LOWER(TRIM($AL$93))))</f>
        <v>0</v>
      </c>
      <c r="L93" s="109" t="n">
        <f aca="false">IF(ISBLANK(scott!$M$93),FALSE(),NOT(ISERROR(SEARCH(scott!$M$93,QUIZ!$L$95))))</f>
        <v>0</v>
      </c>
      <c r="N93" s="105"/>
      <c r="O93" s="108" t="n">
        <f aca="false">IF(ISBLANK(scott!$P$93),FALSE(),EXACT(LOWER(TRIM($Y$93)),LOWER(TRIM($AL$94))))</f>
        <v>0</v>
      </c>
      <c r="P93" s="109" t="n">
        <f aca="false">IF(ISBLANK(scott!$Q$93),FALSE(),NOT(ISERROR(SEARCH(scott!$Q$93,QUIZ!$P$95))))</f>
        <v>0</v>
      </c>
      <c r="R93" s="0" t="str">
        <f aca="false">$J$91</f>
        <v>Question 51</v>
      </c>
      <c r="S93" s="0" t="str">
        <f aca="false">IF($K$97=TRUE(),"Correct (Click for Product)",IF($L$97=TRUE(),"Close (Click to Search)","Wrong (Click to Search)"))</f>
        <v>Wrong (Click to Search)</v>
      </c>
      <c r="T93" s="0" t="n">
        <f aca="false">(COUNTA(scott!$L$91:$L$96)&gt;0)*1</f>
        <v>0</v>
      </c>
      <c r="U93" s="0" t="str">
        <f aca="false">IF($K$97=TRUE(),scott!$AL$97,"http://www.quizardry.com/serve_link.php?search="&amp;QUIZ!$L$95)</f>
        <v>http://www.quizardry.com/serve_link.php?search=</v>
      </c>
      <c r="V93" s="0" t="str">
        <f aca="false">TRIM(SUBSTITUTE(SUBSTITUTE(SUBSTITUTE(SUBSTITUTE(SUBSTITUTE(SUBSTITUTE(SUBSTITUTE(scott!$D$93,"""",""),"'",""),",",""),".",""),"-",""),";",""),":",""))</f>
        <v/>
      </c>
      <c r="W93" s="0" t="str">
        <f aca="false">TRIM(SUBSTITUTE(SUBSTITUTE(SUBSTITUTE(SUBSTITUTE(SUBSTITUTE(SUBSTITUTE(SUBSTITUTE(scott!$H$93,"""",""),"'",""),",",""),".",""),"-",""),";",""),":",""))</f>
        <v/>
      </c>
      <c r="X93" s="0" t="str">
        <f aca="false">TRIM(SUBSTITUTE(SUBSTITUTE(SUBSTITUTE(SUBSTITUTE(SUBSTITUTE(SUBSTITUTE(SUBSTITUTE(scott!$L$93,"""",""),"'",""),",",""),".",""),"-",""),";",""),":",""))</f>
        <v/>
      </c>
      <c r="Y93" s="0" t="str">
        <f aca="false">TRIM(SUBSTITUTE(SUBSTITUTE(SUBSTITUTE(SUBSTITUTE(SUBSTITUTE(SUBSTITUTE(SUBSTITUTE(scott!$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105"/>
      <c r="C94" s="108" t="n">
        <f aca="false">IF(ISBLANK(scott!$D$94),FALSE(),EXACT(LOWER(TRIM($V$94)),LOWER(TRIM($AL$91))))</f>
        <v>0</v>
      </c>
      <c r="D94" s="109" t="n">
        <f aca="false">IF(ISBLANK(scott!$E$94),FALSE(),NOT(ISERROR(SEARCH(scott!$E$94,QUIZ!$D$95))))</f>
        <v>0</v>
      </c>
      <c r="F94" s="105"/>
      <c r="G94" s="108" t="n">
        <f aca="false">IF(ISBLANK(scott!$H$94),FALSE(),EXACT(LOWER(TRIM($W$94)),LOWER(TRIM($AL$92))))</f>
        <v>0</v>
      </c>
      <c r="H94" s="109" t="n">
        <f aca="false">IF(ISBLANK(scott!$I$94),FALSE(),NOT(ISERROR(SEARCH(scott!$I$94,QUIZ!$H$95))))</f>
        <v>0</v>
      </c>
      <c r="J94" s="105"/>
      <c r="K94" s="108" t="n">
        <f aca="false">IF(ISBLANK(scott!$L$94),FALSE(),EXACT(LOWER(TRIM($X$94)),LOWER(TRIM($AL$93))))</f>
        <v>0</v>
      </c>
      <c r="L94" s="109" t="n">
        <f aca="false">IF(ISBLANK(scott!$M$94),FALSE(),NOT(ISERROR(SEARCH(scott!$M$94,QUIZ!$L$95))))</f>
        <v>0</v>
      </c>
      <c r="N94" s="105"/>
      <c r="O94" s="108" t="n">
        <f aca="false">IF(ISBLANK(scott!$P$94),FALSE(),EXACT(LOWER(TRIM($Y$94)),LOWER(TRIM($AL$94))))</f>
        <v>0</v>
      </c>
      <c r="P94" s="109" t="n">
        <f aca="false">IF(ISBLANK(scott!$Q$94),FALSE(),NOT(ISERROR(SEARCH(scott!$Q$94,QUIZ!$P$95))))</f>
        <v>0</v>
      </c>
      <c r="R94" s="0" t="str">
        <f aca="false">$N$91</f>
        <v>Question 52</v>
      </c>
      <c r="S94" s="0" t="str">
        <f aca="false">IF($O$97=TRUE(),"Correct (Click for Product)",IF($P$97=TRUE(),"Close (Click to Search)","Wrong (Click to Search)"))</f>
        <v>Wrong (Click to Search)</v>
      </c>
      <c r="T94" s="0" t="n">
        <f aca="false">(COUNTA(scott!$P$91:$P$96)&gt;0)*1</f>
        <v>0</v>
      </c>
      <c r="U94" s="0" t="str">
        <f aca="false">IF($O$97=TRUE(),scott!$AP$97,"http://www.quizardry.com/serve_link.php?search="&amp;QUIZ!$P$95)</f>
        <v>http://www.quizardry.com/serve_link.php?search=</v>
      </c>
      <c r="V94" s="0" t="str">
        <f aca="false">TRIM(SUBSTITUTE(SUBSTITUTE(SUBSTITUTE(SUBSTITUTE(SUBSTITUTE(SUBSTITUTE(SUBSTITUTE(scott!$D$94,"""",""),"'",""),",",""),".",""),"-",""),";",""),":",""))</f>
        <v/>
      </c>
      <c r="W94" s="0" t="str">
        <f aca="false">TRIM(SUBSTITUTE(SUBSTITUTE(SUBSTITUTE(SUBSTITUTE(SUBSTITUTE(SUBSTITUTE(SUBSTITUTE(scott!$H$94,"""",""),"'",""),",",""),".",""),"-",""),";",""),":",""))</f>
        <v/>
      </c>
      <c r="X94" s="0" t="str">
        <f aca="false">TRIM(SUBSTITUTE(SUBSTITUTE(SUBSTITUTE(SUBSTITUTE(SUBSTITUTE(SUBSTITUTE(SUBSTITUTE(scott!$L$94,"""",""),"'",""),",",""),".",""),"-",""),";",""),":",""))</f>
        <v/>
      </c>
      <c r="Y94" s="0" t="str">
        <f aca="false">TRIM(SUBSTITUTE(SUBSTITUTE(SUBSTITUTE(SUBSTITUTE(SUBSTITUTE(SUBSTITUTE(SUBSTITUTE(scott!$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105"/>
      <c r="C95" s="108" t="n">
        <f aca="false">IF(ISBLANK(scott!$D$95),FALSE(),EXACT(LOWER(TRIM($V$95)),LOWER(TRIM($AL$91))))</f>
        <v>0</v>
      </c>
      <c r="D95" s="109" t="n">
        <f aca="false">IF(ISBLANK(scott!$E$95),FALSE(),NOT(ISERROR(SEARCH(scott!$E$95,QUIZ!$D$95))))</f>
        <v>0</v>
      </c>
      <c r="F95" s="105"/>
      <c r="G95" s="108" t="n">
        <f aca="false">IF(ISBLANK(scott!$H$95),FALSE(),EXACT(LOWER(TRIM($W$95)),LOWER(TRIM($AL$92))))</f>
        <v>0</v>
      </c>
      <c r="H95" s="109" t="n">
        <f aca="false">IF(ISBLANK(scott!$I$95),FALSE(),NOT(ISERROR(SEARCH(scott!$I$95,QUIZ!$H$95))))</f>
        <v>0</v>
      </c>
      <c r="J95" s="105"/>
      <c r="K95" s="108" t="n">
        <f aca="false">IF(ISBLANK(scott!$L$95),FALSE(),EXACT(LOWER(TRIM($X$95)),LOWER(TRIM($AL$93))))</f>
        <v>0</v>
      </c>
      <c r="L95" s="109" t="n">
        <f aca="false">IF(ISBLANK(scott!$M$95),FALSE(),NOT(ISERROR(SEARCH(scott!$M$95,QUIZ!$L$95))))</f>
        <v>0</v>
      </c>
      <c r="N95" s="105"/>
      <c r="O95" s="108" t="n">
        <f aca="false">IF(ISBLANK(scott!$P$95),FALSE(),EXACT(LOWER(TRIM($Y$95)),LOWER(TRIM($AL$94))))</f>
        <v>0</v>
      </c>
      <c r="P95" s="109" t="n">
        <f aca="false">IF(ISBLANK(scott!$Q$95),FALSE(),NOT(ISERROR(SEARCH(scott!$Q$95,QUIZ!$P$95))))</f>
        <v>0</v>
      </c>
      <c r="V95" s="0" t="str">
        <f aca="false">TRIM(SUBSTITUTE(SUBSTITUTE(SUBSTITUTE(SUBSTITUTE(SUBSTITUTE(SUBSTITUTE(SUBSTITUTE(scott!$D$95,"""",""),"'",""),",",""),".",""),"-",""),";",""),":",""))</f>
        <v/>
      </c>
      <c r="W95" s="0" t="str">
        <f aca="false">TRIM(SUBSTITUTE(SUBSTITUTE(SUBSTITUTE(SUBSTITUTE(SUBSTITUTE(SUBSTITUTE(SUBSTITUTE(scott!$H$95,"""",""),"'",""),",",""),".",""),"-",""),";",""),":",""))</f>
        <v/>
      </c>
      <c r="X95" s="0" t="str">
        <f aca="false">TRIM(SUBSTITUTE(SUBSTITUTE(SUBSTITUTE(SUBSTITUTE(SUBSTITUTE(SUBSTITUTE(SUBSTITUTE(scott!$L$95,"""",""),"'",""),",",""),".",""),"-",""),";",""),":",""))</f>
        <v/>
      </c>
      <c r="Y95" s="0" t="str">
        <f aca="false">TRIM(SUBSTITUTE(SUBSTITUTE(SUBSTITUTE(SUBSTITUTE(SUBSTITUTE(SUBSTITUTE(SUBSTITUTE(scot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105"/>
      <c r="C96" s="110" t="n">
        <f aca="false">IF(ISBLANK(scott!$D$96),FALSE(),EXACT(LOWER(TRIM($V$96)),LOWER(TRIM($AL$91))))</f>
        <v>0</v>
      </c>
      <c r="D96" s="111" t="n">
        <f aca="false">IF(ISBLANK(scott!$E$96),FALSE(),NOT(ISERROR(SEARCH(scott!$E$96,QUIZ!$D$95))))</f>
        <v>0</v>
      </c>
      <c r="F96" s="105"/>
      <c r="G96" s="110" t="n">
        <f aca="false">IF(ISBLANK(scott!$H$96),FALSE(),EXACT(LOWER(TRIM($W$96)),LOWER(TRIM($AL$92))))</f>
        <v>0</v>
      </c>
      <c r="H96" s="111" t="n">
        <f aca="false">IF(ISBLANK(scott!$I$96),FALSE(),NOT(ISERROR(SEARCH(scott!$I$96,QUIZ!$H$95))))</f>
        <v>0</v>
      </c>
      <c r="J96" s="105"/>
      <c r="K96" s="110" t="n">
        <f aca="false">IF(ISBLANK(scott!$L$96),FALSE(),EXACT(LOWER(TRIM($X$96)),LOWER(TRIM($AL$93))))</f>
        <v>0</v>
      </c>
      <c r="L96" s="111" t="n">
        <f aca="false">IF(ISBLANK(scott!$M$96),FALSE(),NOT(ISERROR(SEARCH(scott!$M$96,QUIZ!$L$95))))</f>
        <v>0</v>
      </c>
      <c r="N96" s="105"/>
      <c r="O96" s="110" t="n">
        <f aca="false">IF(ISBLANK(scott!$P$96),FALSE(),EXACT(LOWER(TRIM($Y$96)),LOWER(TRIM($AL$94))))</f>
        <v>0</v>
      </c>
      <c r="P96" s="111" t="n">
        <f aca="false">IF(ISBLANK(scott!$Q$96),FALSE(),NOT(ISERROR(SEARCH(scott!$Q$96,QUIZ!$P$95))))</f>
        <v>0</v>
      </c>
      <c r="R96" s="0" t="str">
        <f aca="false">$AO$91&amp;$AO$92&amp;$AO$93&amp;$AO$94</f>
        <v/>
      </c>
      <c r="V96" s="0" t="str">
        <f aca="false">TRIM(SUBSTITUTE(SUBSTITUTE(SUBSTITUTE(SUBSTITUTE(SUBSTITUTE(SUBSTITUTE(SUBSTITUTE(scott!$D$96,"""",""),"'",""),",",""),".",""),"-",""),";",""),":",""))</f>
        <v/>
      </c>
      <c r="W96" s="0" t="str">
        <f aca="false">TRIM(SUBSTITUTE(SUBSTITUTE(SUBSTITUTE(SUBSTITUTE(SUBSTITUTE(SUBSTITUTE(SUBSTITUTE(scott!$H$96,"""",""),"'",""),",",""),".",""),"-",""),";",""),":",""))</f>
        <v/>
      </c>
      <c r="X96" s="0" t="str">
        <f aca="false">TRIM(SUBSTITUTE(SUBSTITUTE(SUBSTITUTE(SUBSTITUTE(SUBSTITUTE(SUBSTITUTE(SUBSTITUTE(scott!$L$96,"""",""),"'",""),",",""),".",""),"-",""),";",""),":",""))</f>
        <v/>
      </c>
      <c r="Y96" s="0" t="str">
        <f aca="false">TRIM(SUBSTITUTE(SUBSTITUTE(SUBSTITUTE(SUBSTITUTE(SUBSTITUTE(SUBSTITUTE(SUBSTITUTE(scot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05"/>
      <c r="C97" s="112" t="b">
        <f aca="false">OR($C$91:$C$96)</f>
        <v>0</v>
      </c>
      <c r="D97" s="113" t="b">
        <f aca="false">OR($D$91:$D$96)</f>
        <v>0</v>
      </c>
      <c r="F97" s="105"/>
      <c r="G97" s="112" t="b">
        <f aca="false">OR($G$91:$G$96)</f>
        <v>0</v>
      </c>
      <c r="H97" s="113" t="b">
        <f aca="false">OR($H$91:$H$96)</f>
        <v>0</v>
      </c>
      <c r="J97" s="105"/>
      <c r="K97" s="112" t="b">
        <f aca="false">OR($K$91:$K$96)</f>
        <v>0</v>
      </c>
      <c r="L97" s="113" t="b">
        <f aca="false">OR($L$91:$L$96)</f>
        <v>0</v>
      </c>
      <c r="N97" s="105"/>
      <c r="O97" s="112" t="b">
        <f aca="false">OR($O$91:$O$96)</f>
        <v>0</v>
      </c>
      <c r="P97" s="113"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105" t="str">
        <f aca="false">scott!$C$98</f>
        <v>Question 53</v>
      </c>
      <c r="C98" s="106" t="n">
        <f aca="false">IF(ISBLANK(scott!$D$98),FALSE(),EXACT(LOWER(TRIM($V$98)),LOWER(TRIM($AL$98))))</f>
        <v>0</v>
      </c>
      <c r="D98" s="107" t="n">
        <f aca="false">IF(ISBLANK(scott!$E$98),FALSE(),NOT(ISERROR(SEARCH(scott!$E$98,QUIZ!$D$102))))</f>
        <v>0</v>
      </c>
      <c r="F98" s="105" t="str">
        <f aca="false">scott!$G$98</f>
        <v>Question 54</v>
      </c>
      <c r="G98" s="106" t="n">
        <f aca="false">IF(ISBLANK(scott!$H$98),FALSE(),EXACT(LOWER(TRIM($W$98)),LOWER(TRIM($AL$99))))</f>
        <v>0</v>
      </c>
      <c r="H98" s="107" t="n">
        <f aca="false">IF(ISBLANK(scott!$I$98),FALSE(),NOT(ISERROR(SEARCH(scott!$I$98,QUIZ!$H$102))))</f>
        <v>0</v>
      </c>
      <c r="J98" s="105" t="str">
        <f aca="false">scott!$K$98</f>
        <v>Question 55</v>
      </c>
      <c r="K98" s="106" t="n">
        <f aca="false">IF(ISBLANK(scott!$L$98),FALSE(),EXACT(LOWER(TRIM($X$98)),LOWER(TRIM($AL$100))))</f>
        <v>0</v>
      </c>
      <c r="L98" s="107" t="n">
        <f aca="false">IF(ISBLANK(scott!$M$98),FALSE(),NOT(ISERROR(SEARCH(scott!$M$98,QUIZ!$L$102))))</f>
        <v>0</v>
      </c>
      <c r="N98" s="105" t="str">
        <f aca="false">scott!$O$98</f>
        <v>Question 56</v>
      </c>
      <c r="O98" s="106" t="n">
        <f aca="false">IF(ISBLANK(scott!$P$98),FALSE(),EXACT(LOWER(TRIM($Y$98)),LOWER(TRIM($AL$101))))</f>
        <v>0</v>
      </c>
      <c r="P98" s="107" t="n">
        <f aca="false">IF(ISBLANK(scott!$Q$98),FALSE(),NOT(ISERROR(SEARCH(scott!$Q$98,QUIZ!$P$102))))</f>
        <v>0</v>
      </c>
      <c r="R98" s="0" t="str">
        <f aca="false">$B$98</f>
        <v>Question 53</v>
      </c>
      <c r="S98" s="0" t="str">
        <f aca="false">IF($C$104=TRUE(),"Correct (Click for Product)",IF($D$104=TRUE(),"Close (Click to Search)","Wrong (Click to Search)"))</f>
        <v>Wrong (Click to Search)</v>
      </c>
      <c r="T98" s="0" t="n">
        <f aca="false">(COUNTA(scott!$D$98:$D$103)&gt;0)*1</f>
        <v>0</v>
      </c>
      <c r="U98" s="0" t="str">
        <f aca="false">IF($C$104=TRUE(),scott!$AD$104,"http://www.quizardry.com/serve_link.php?search="&amp;QUIZ!$D$102)</f>
        <v>http://www.quizardry.com/serve_link.php?search=</v>
      </c>
      <c r="V98" s="0" t="str">
        <f aca="false">TRIM(SUBSTITUTE(SUBSTITUTE(SUBSTITUTE(SUBSTITUTE(SUBSTITUTE(SUBSTITUTE(SUBSTITUTE(scott!$D$98,"""",""),"'",""),",",""),".",""),"-",""),";",""),":",""))</f>
        <v/>
      </c>
      <c r="W98" s="0" t="str">
        <f aca="false">TRIM(SUBSTITUTE(SUBSTITUTE(SUBSTITUTE(SUBSTITUTE(SUBSTITUTE(SUBSTITUTE(SUBSTITUTE(scott!$H$98,"""",""),"'",""),",",""),".",""),"-",""),";",""),":",""))</f>
        <v/>
      </c>
      <c r="X98" s="0" t="str">
        <f aca="false">TRIM(SUBSTITUTE(SUBSTITUTE(SUBSTITUTE(SUBSTITUTE(SUBSTITUTE(SUBSTITUTE(SUBSTITUTE(scott!$L$98,"""",""),"'",""),",",""),".",""),"-",""),";",""),":",""))</f>
        <v/>
      </c>
      <c r="Y98" s="0" t="str">
        <f aca="false">TRIM(SUBSTITUTE(SUBSTITUTE(SUBSTITUTE(SUBSTITUTE(SUBSTITUTE(SUBSTITUTE(SUBSTITUTE(scott!$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105"/>
      <c r="C99" s="108" t="n">
        <f aca="false">IF(ISBLANK(scott!$D$99),FALSE(),EXACT(LOWER(TRIM($V$99)),LOWER(TRIM($AL$98))))</f>
        <v>0</v>
      </c>
      <c r="D99" s="109" t="n">
        <f aca="false">IF(ISBLANK(scott!$E$99),FALSE(),NOT(ISERROR(SEARCH(scott!$E$99,QUIZ!$D$102))))</f>
        <v>0</v>
      </c>
      <c r="F99" s="105"/>
      <c r="G99" s="108" t="n">
        <f aca="false">IF(ISBLANK(scott!$H$99),FALSE(),EXACT(LOWER(TRIM($W$99)),LOWER(TRIM($AL$99))))</f>
        <v>0</v>
      </c>
      <c r="H99" s="109" t="n">
        <f aca="false">IF(ISBLANK(scott!$I$99),FALSE(),NOT(ISERROR(SEARCH(scott!$I$99,QUIZ!$H$102))))</f>
        <v>0</v>
      </c>
      <c r="J99" s="105"/>
      <c r="K99" s="108" t="n">
        <f aca="false">IF(ISBLANK(scott!$L$99),FALSE(),EXACT(LOWER(TRIM($X$99)),LOWER(TRIM($AL$100))))</f>
        <v>0</v>
      </c>
      <c r="L99" s="109" t="n">
        <f aca="false">IF(ISBLANK(scott!$M$99),FALSE(),NOT(ISERROR(SEARCH(scott!$M$99,QUIZ!$L$102))))</f>
        <v>0</v>
      </c>
      <c r="N99" s="105"/>
      <c r="O99" s="108" t="n">
        <f aca="false">IF(ISBLANK(scott!$P$99),FALSE(),EXACT(LOWER(TRIM($Y$99)),LOWER(TRIM($AL$101))))</f>
        <v>0</v>
      </c>
      <c r="P99" s="109" t="n">
        <f aca="false">IF(ISBLANK(scott!$Q$99),FALSE(),NOT(ISERROR(SEARCH(scott!$Q$99,QUIZ!$P$102))))</f>
        <v>0</v>
      </c>
      <c r="R99" s="0" t="str">
        <f aca="false">$F$98</f>
        <v>Question 54</v>
      </c>
      <c r="S99" s="0" t="str">
        <f aca="false">IF($G$104=TRUE(),"Correct (Click for Product)",IF($H$104=TRUE(),"Close (Click to Search)","Wrong (Click to Search)"))</f>
        <v>Wrong (Click to Search)</v>
      </c>
      <c r="T99" s="0" t="n">
        <f aca="false">(COUNTA(scott!$H$98:$H$103)&gt;0)*1</f>
        <v>0</v>
      </c>
      <c r="U99" s="0" t="str">
        <f aca="false">IF($G$104=TRUE(),scott!$AH$104,"http://www.quizardry.com/serve_link.php?search="&amp;QUIZ!$H$102)</f>
        <v>http://www.quizardry.com/serve_link.php?search=</v>
      </c>
      <c r="V99" s="0" t="str">
        <f aca="false">TRIM(SUBSTITUTE(SUBSTITUTE(SUBSTITUTE(SUBSTITUTE(SUBSTITUTE(SUBSTITUTE(SUBSTITUTE(scott!$D$99,"""",""),"'",""),",",""),".",""),"-",""),";",""),":",""))</f>
        <v/>
      </c>
      <c r="W99" s="0" t="str">
        <f aca="false">TRIM(SUBSTITUTE(SUBSTITUTE(SUBSTITUTE(SUBSTITUTE(SUBSTITUTE(SUBSTITUTE(SUBSTITUTE(scott!$H$99,"""",""),"'",""),",",""),".",""),"-",""),";",""),":",""))</f>
        <v/>
      </c>
      <c r="X99" s="0" t="str">
        <f aca="false">TRIM(SUBSTITUTE(SUBSTITUTE(SUBSTITUTE(SUBSTITUTE(SUBSTITUTE(SUBSTITUTE(SUBSTITUTE(scott!$L$99,"""",""),"'",""),",",""),".",""),"-",""),";",""),":",""))</f>
        <v/>
      </c>
      <c r="Y99" s="0" t="str">
        <f aca="false">TRIM(SUBSTITUTE(SUBSTITUTE(SUBSTITUTE(SUBSTITUTE(SUBSTITUTE(SUBSTITUTE(SUBSTITUTE(scott!$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105"/>
      <c r="C100" s="108" t="n">
        <f aca="false">IF(ISBLANK(scott!$D$100),FALSE(),EXACT(LOWER(TRIM($V$100)),LOWER(TRIM($AL$98))))</f>
        <v>0</v>
      </c>
      <c r="D100" s="109" t="n">
        <f aca="false">IF(ISBLANK(scott!$E$100),FALSE(),NOT(ISERROR(SEARCH(scott!$E$100,QUIZ!$D$102))))</f>
        <v>0</v>
      </c>
      <c r="F100" s="105"/>
      <c r="G100" s="108" t="n">
        <f aca="false">IF(ISBLANK(scott!$H$100),FALSE(),EXACT(LOWER(TRIM($W$100)),LOWER(TRIM($AL$99))))</f>
        <v>0</v>
      </c>
      <c r="H100" s="109" t="n">
        <f aca="false">IF(ISBLANK(scott!$I$100),FALSE(),NOT(ISERROR(SEARCH(scott!$I$100,QUIZ!$H$102))))</f>
        <v>0</v>
      </c>
      <c r="J100" s="105"/>
      <c r="K100" s="108" t="n">
        <f aca="false">IF(ISBLANK(scott!$L$100),FALSE(),EXACT(LOWER(TRIM($X$100)),LOWER(TRIM($AL$100))))</f>
        <v>0</v>
      </c>
      <c r="L100" s="109" t="n">
        <f aca="false">IF(ISBLANK(scott!$M$100),FALSE(),NOT(ISERROR(SEARCH(scott!$M$100,QUIZ!$L$102))))</f>
        <v>0</v>
      </c>
      <c r="N100" s="105"/>
      <c r="O100" s="108" t="n">
        <f aca="false">IF(ISBLANK(scott!$P$100),FALSE(),EXACT(LOWER(TRIM($Y$100)),LOWER(TRIM($AL$101))))</f>
        <v>0</v>
      </c>
      <c r="P100" s="109" t="n">
        <f aca="false">IF(ISBLANK(scott!$Q$100),FALSE(),NOT(ISERROR(SEARCH(scott!$Q$100,QUIZ!$P$102))))</f>
        <v>0</v>
      </c>
      <c r="R100" s="0" t="str">
        <f aca="false">$J$98</f>
        <v>Question 55</v>
      </c>
      <c r="S100" s="0" t="str">
        <f aca="false">IF($K$104=TRUE(),"Correct (Click for Product)",IF($L$104=TRUE(),"Close (Click to Search)","Wrong (Click to Search)"))</f>
        <v>Wrong (Click to Search)</v>
      </c>
      <c r="T100" s="0" t="n">
        <f aca="false">(COUNTA(scott!$L$98:$L$103)&gt;0)*1</f>
        <v>0</v>
      </c>
      <c r="U100" s="0" t="str">
        <f aca="false">IF($K$104=TRUE(),scott!$AL$104,"http://www.quizardry.com/serve_link.php?search="&amp;QUIZ!$L$102)</f>
        <v>http://www.quizardry.com/serve_link.php?search=</v>
      </c>
      <c r="V100" s="0" t="str">
        <f aca="false">TRIM(SUBSTITUTE(SUBSTITUTE(SUBSTITUTE(SUBSTITUTE(SUBSTITUTE(SUBSTITUTE(SUBSTITUTE(scott!$D$100,"""",""),"'",""),",",""),".",""),"-",""),";",""),":",""))</f>
        <v/>
      </c>
      <c r="W100" s="0" t="str">
        <f aca="false">TRIM(SUBSTITUTE(SUBSTITUTE(SUBSTITUTE(SUBSTITUTE(SUBSTITUTE(SUBSTITUTE(SUBSTITUTE(scott!$H$100,"""",""),"'",""),",",""),".",""),"-",""),";",""),":",""))</f>
        <v/>
      </c>
      <c r="X100" s="0" t="str">
        <f aca="false">TRIM(SUBSTITUTE(SUBSTITUTE(SUBSTITUTE(SUBSTITUTE(SUBSTITUTE(SUBSTITUTE(SUBSTITUTE(scott!$L$100,"""",""),"'",""),",",""),".",""),"-",""),";",""),":",""))</f>
        <v/>
      </c>
      <c r="Y100" s="0" t="str">
        <f aca="false">TRIM(SUBSTITUTE(SUBSTITUTE(SUBSTITUTE(SUBSTITUTE(SUBSTITUTE(SUBSTITUTE(SUBSTITUTE(scot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105"/>
      <c r="C101" s="108" t="n">
        <f aca="false">IF(ISBLANK(scott!$D$101),FALSE(),EXACT(LOWER(TRIM($V$101)),LOWER(TRIM($AL$98))))</f>
        <v>0</v>
      </c>
      <c r="D101" s="109" t="n">
        <f aca="false">IF(ISBLANK(scott!$E$101),FALSE(),NOT(ISERROR(SEARCH(scott!$E$101,QUIZ!$D$102))))</f>
        <v>0</v>
      </c>
      <c r="F101" s="105"/>
      <c r="G101" s="108" t="n">
        <f aca="false">IF(ISBLANK(scott!$H$101),FALSE(),EXACT(LOWER(TRIM($W$101)),LOWER(TRIM($AL$99))))</f>
        <v>0</v>
      </c>
      <c r="H101" s="109" t="n">
        <f aca="false">IF(ISBLANK(scott!$I$101),FALSE(),NOT(ISERROR(SEARCH(scott!$I$101,QUIZ!$H$102))))</f>
        <v>0</v>
      </c>
      <c r="J101" s="105"/>
      <c r="K101" s="108" t="n">
        <f aca="false">IF(ISBLANK(scott!$L$101),FALSE(),EXACT(LOWER(TRIM($X$101)),LOWER(TRIM($AL$100))))</f>
        <v>0</v>
      </c>
      <c r="L101" s="109" t="n">
        <f aca="false">IF(ISBLANK(scott!$M$101),FALSE(),NOT(ISERROR(SEARCH(scott!$M$101,QUIZ!$L$102))))</f>
        <v>0</v>
      </c>
      <c r="N101" s="105"/>
      <c r="O101" s="108" t="n">
        <f aca="false">IF(ISBLANK(scott!$P$101),FALSE(),EXACT(LOWER(TRIM($Y$101)),LOWER(TRIM($AL$101))))</f>
        <v>0</v>
      </c>
      <c r="P101" s="109" t="n">
        <f aca="false">IF(ISBLANK(scott!$Q$101),FALSE(),NOT(ISERROR(SEARCH(scott!$Q$101,QUIZ!$P$102))))</f>
        <v>0</v>
      </c>
      <c r="R101" s="0" t="str">
        <f aca="false">$N$98</f>
        <v>Question 56</v>
      </c>
      <c r="S101" s="0" t="str">
        <f aca="false">IF($O$104=TRUE(),"Correct (Click for Product)",IF($P$104=TRUE(),"Close (Click to Search)","Wrong (Click to Search)"))</f>
        <v>Wrong (Click to Search)</v>
      </c>
      <c r="T101" s="0" t="n">
        <f aca="false">(COUNTA(scott!$P$98:$P$103)&gt;0)*1</f>
        <v>0</v>
      </c>
      <c r="U101" s="0" t="str">
        <f aca="false">IF($O$104=TRUE(),scott!$AP$104,"http://www.quizardry.com/serve_link.php?search="&amp;QUIZ!$P$102)</f>
        <v>http://www.quizardry.com/serve_link.php?search=</v>
      </c>
      <c r="V101" s="0" t="str">
        <f aca="false">TRIM(SUBSTITUTE(SUBSTITUTE(SUBSTITUTE(SUBSTITUTE(SUBSTITUTE(SUBSTITUTE(SUBSTITUTE(scott!$D$101,"""",""),"'",""),",",""),".",""),"-",""),";",""),":",""))</f>
        <v/>
      </c>
      <c r="W101" s="0" t="str">
        <f aca="false">TRIM(SUBSTITUTE(SUBSTITUTE(SUBSTITUTE(SUBSTITUTE(SUBSTITUTE(SUBSTITUTE(SUBSTITUTE(scott!$H$101,"""",""),"'",""),",",""),".",""),"-",""),";",""),":",""))</f>
        <v/>
      </c>
      <c r="X101" s="0" t="str">
        <f aca="false">TRIM(SUBSTITUTE(SUBSTITUTE(SUBSTITUTE(SUBSTITUTE(SUBSTITUTE(SUBSTITUTE(SUBSTITUTE(scott!$L$101,"""",""),"'",""),",",""),".",""),"-",""),";",""),":",""))</f>
        <v/>
      </c>
      <c r="Y101" s="0" t="str">
        <f aca="false">TRIM(SUBSTITUTE(SUBSTITUTE(SUBSTITUTE(SUBSTITUTE(SUBSTITUTE(SUBSTITUTE(SUBSTITUTE(scot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105"/>
      <c r="C102" s="108" t="n">
        <f aca="false">IF(ISBLANK(scott!$D$102),FALSE(),EXACT(LOWER(TRIM($V$102)),LOWER(TRIM($AL$98))))</f>
        <v>0</v>
      </c>
      <c r="D102" s="109" t="n">
        <f aca="false">IF(ISBLANK(scott!$E$102),FALSE(),NOT(ISERROR(SEARCH(scott!$E$102,QUIZ!$D$102))))</f>
        <v>0</v>
      </c>
      <c r="F102" s="105"/>
      <c r="G102" s="108" t="n">
        <f aca="false">IF(ISBLANK(scott!$H$102),FALSE(),EXACT(LOWER(TRIM($W$102)),LOWER(TRIM($AL$99))))</f>
        <v>0</v>
      </c>
      <c r="H102" s="109" t="n">
        <f aca="false">IF(ISBLANK(scott!$I$102),FALSE(),NOT(ISERROR(SEARCH(scott!$I$102,QUIZ!$H$102))))</f>
        <v>0</v>
      </c>
      <c r="J102" s="105"/>
      <c r="K102" s="108" t="n">
        <f aca="false">IF(ISBLANK(scott!$L$102),FALSE(),EXACT(LOWER(TRIM($X$102)),LOWER(TRIM($AL$100))))</f>
        <v>0</v>
      </c>
      <c r="L102" s="109" t="n">
        <f aca="false">IF(ISBLANK(scott!$M$102),FALSE(),NOT(ISERROR(SEARCH(scott!$M$102,QUIZ!$L$102))))</f>
        <v>0</v>
      </c>
      <c r="N102" s="105"/>
      <c r="O102" s="108" t="n">
        <f aca="false">IF(ISBLANK(scott!$P$102),FALSE(),EXACT(LOWER(TRIM($Y$102)),LOWER(TRIM($AL$101))))</f>
        <v>0</v>
      </c>
      <c r="P102" s="109" t="n">
        <f aca="false">IF(ISBLANK(scott!$Q$102),FALSE(),NOT(ISERROR(SEARCH(scott!$Q$102,QUIZ!$P$102))))</f>
        <v>0</v>
      </c>
      <c r="V102" s="0" t="str">
        <f aca="false">TRIM(SUBSTITUTE(SUBSTITUTE(SUBSTITUTE(SUBSTITUTE(SUBSTITUTE(SUBSTITUTE(SUBSTITUTE(scott!$D$102,"""",""),"'",""),",",""),".",""),"-",""),";",""),":",""))</f>
        <v/>
      </c>
      <c r="W102" s="0" t="str">
        <f aca="false">TRIM(SUBSTITUTE(SUBSTITUTE(SUBSTITUTE(SUBSTITUTE(SUBSTITUTE(SUBSTITUTE(SUBSTITUTE(scott!$H$102,"""",""),"'",""),",",""),".",""),"-",""),";",""),":",""))</f>
        <v/>
      </c>
      <c r="X102" s="0" t="str">
        <f aca="false">TRIM(SUBSTITUTE(SUBSTITUTE(SUBSTITUTE(SUBSTITUTE(SUBSTITUTE(SUBSTITUTE(SUBSTITUTE(scott!$L$102,"""",""),"'",""),",",""),".",""),"-",""),";",""),":",""))</f>
        <v/>
      </c>
      <c r="Y102" s="0" t="str">
        <f aca="false">TRIM(SUBSTITUTE(SUBSTITUTE(SUBSTITUTE(SUBSTITUTE(SUBSTITUTE(SUBSTITUTE(SUBSTITUTE(scot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05"/>
      <c r="C103" s="110" t="n">
        <f aca="false">IF(ISBLANK(scott!$D$103),FALSE(),EXACT(LOWER(TRIM($V$103)),LOWER(TRIM($AL$98))))</f>
        <v>0</v>
      </c>
      <c r="D103" s="111" t="n">
        <f aca="false">IF(ISBLANK(scott!$E$103),FALSE(),NOT(ISERROR(SEARCH(scott!$E$103,QUIZ!$D$102))))</f>
        <v>0</v>
      </c>
      <c r="F103" s="105"/>
      <c r="G103" s="110" t="n">
        <f aca="false">IF(ISBLANK(scott!$H$103),FALSE(),EXACT(LOWER(TRIM($W$103)),LOWER(TRIM($AL$99))))</f>
        <v>0</v>
      </c>
      <c r="H103" s="111" t="n">
        <f aca="false">IF(ISBLANK(scott!$I$103),FALSE(),NOT(ISERROR(SEARCH(scott!$I$103,QUIZ!$H$102))))</f>
        <v>0</v>
      </c>
      <c r="J103" s="105"/>
      <c r="K103" s="110" t="n">
        <f aca="false">IF(ISBLANK(scott!$L$103),FALSE(),EXACT(LOWER(TRIM($X$103)),LOWER(TRIM($AL$100))))</f>
        <v>0</v>
      </c>
      <c r="L103" s="111" t="n">
        <f aca="false">IF(ISBLANK(scott!$M$103),FALSE(),NOT(ISERROR(SEARCH(scott!$M$103,QUIZ!$L$102))))</f>
        <v>0</v>
      </c>
      <c r="N103" s="105"/>
      <c r="O103" s="110" t="n">
        <f aca="false">IF(ISBLANK(scott!$P$103),FALSE(),EXACT(LOWER(TRIM($Y$103)),LOWER(TRIM($AL$101))))</f>
        <v>0</v>
      </c>
      <c r="P103" s="111" t="n">
        <f aca="false">IF(ISBLANK(scott!$Q$103),FALSE(),NOT(ISERROR(SEARCH(scott!$Q$103,QUIZ!$P$102))))</f>
        <v>0</v>
      </c>
      <c r="R103" s="0" t="str">
        <f aca="false">$AO$98&amp;$AO$99&amp;$AO$100&amp;$AO$101</f>
        <v/>
      </c>
      <c r="V103" s="0" t="str">
        <f aca="false">TRIM(SUBSTITUTE(SUBSTITUTE(SUBSTITUTE(SUBSTITUTE(SUBSTITUTE(SUBSTITUTE(SUBSTITUTE(scott!$D$103,"""",""),"'",""),",",""),".",""),"-",""),";",""),":",""))</f>
        <v/>
      </c>
      <c r="W103" s="0" t="str">
        <f aca="false">TRIM(SUBSTITUTE(SUBSTITUTE(SUBSTITUTE(SUBSTITUTE(SUBSTITUTE(SUBSTITUTE(SUBSTITUTE(scott!$H$103,"""",""),"'",""),",",""),".",""),"-",""),";",""),":",""))</f>
        <v/>
      </c>
      <c r="X103" s="0" t="str">
        <f aca="false">TRIM(SUBSTITUTE(SUBSTITUTE(SUBSTITUTE(SUBSTITUTE(SUBSTITUTE(SUBSTITUTE(SUBSTITUTE(scott!$L$103,"""",""),"'",""),",",""),".",""),"-",""),";",""),":",""))</f>
        <v/>
      </c>
      <c r="Y103" s="0" t="str">
        <f aca="false">TRIM(SUBSTITUTE(SUBSTITUTE(SUBSTITUTE(SUBSTITUTE(SUBSTITUTE(SUBSTITUTE(SUBSTITUTE(scot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05"/>
      <c r="C104" s="112" t="b">
        <f aca="false">OR($C$98:$C$103)</f>
        <v>0</v>
      </c>
      <c r="D104" s="113" t="b">
        <f aca="false">OR($D$98:$D$103)</f>
        <v>0</v>
      </c>
      <c r="F104" s="105"/>
      <c r="G104" s="112" t="b">
        <f aca="false">OR($G$98:$G$103)</f>
        <v>0</v>
      </c>
      <c r="H104" s="113" t="b">
        <f aca="false">OR($H$98:$H$103)</f>
        <v>0</v>
      </c>
      <c r="J104" s="105"/>
      <c r="K104" s="112" t="b">
        <f aca="false">OR($K$98:$K$103)</f>
        <v>0</v>
      </c>
      <c r="L104" s="113" t="b">
        <f aca="false">OR($L$98:$L$103)</f>
        <v>0</v>
      </c>
      <c r="N104" s="105"/>
      <c r="O104" s="112" t="b">
        <f aca="false">OR($O$98:$O$103)</f>
        <v>0</v>
      </c>
      <c r="P104" s="113"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105" t="str">
        <f aca="false">scott!$C$105</f>
        <v>Question 57</v>
      </c>
      <c r="C105" s="106" t="n">
        <f aca="false">IF(ISBLANK(scott!$D$105),FALSE(),EXACT(LOWER(TRIM($V$105)),LOWER(TRIM($AL$105))))</f>
        <v>0</v>
      </c>
      <c r="D105" s="107" t="n">
        <f aca="false">IF(ISBLANK(scott!$E$105),FALSE(),NOT(ISERROR(SEARCH(scott!$E$105,QUIZ!$D$109))))</f>
        <v>0</v>
      </c>
      <c r="F105" s="105" t="str">
        <f aca="false">scott!$G$105</f>
        <v>Question 58</v>
      </c>
      <c r="G105" s="106" t="n">
        <f aca="false">IF(ISBLANK(scott!$H$105),FALSE(),EXACT(LOWER(TRIM($W$105)),LOWER(TRIM($AL$106))))</f>
        <v>0</v>
      </c>
      <c r="H105" s="107" t="n">
        <f aca="false">IF(ISBLANK(scott!$I$105),FALSE(),NOT(ISERROR(SEARCH(scott!$I$105,QUIZ!$H$109))))</f>
        <v>0</v>
      </c>
      <c r="J105" s="105" t="str">
        <f aca="false">scott!$K$105</f>
        <v>Question 59</v>
      </c>
      <c r="K105" s="106" t="n">
        <f aca="false">IF(ISBLANK(scott!$L$105),FALSE(),EXACT(LOWER(TRIM($X$105)),LOWER(TRIM($AL$107))))</f>
        <v>0</v>
      </c>
      <c r="L105" s="107" t="n">
        <f aca="false">IF(ISBLANK(scott!$M$105),FALSE(),NOT(ISERROR(SEARCH(scott!$M$105,QUIZ!$L$109))))</f>
        <v>0</v>
      </c>
      <c r="N105" s="105" t="str">
        <f aca="false">scott!$O$105</f>
        <v>Question 60</v>
      </c>
      <c r="O105" s="106" t="n">
        <f aca="false">IF(ISBLANK(scott!$P$105),FALSE(),EXACT(LOWER(TRIM($Y$105)),LOWER(TRIM($AL$108))))</f>
        <v>0</v>
      </c>
      <c r="P105" s="107" t="n">
        <f aca="false">IF(ISBLANK(scott!$Q$105),FALSE(),NOT(ISERROR(SEARCH(scott!$Q$105,QUIZ!$P$109))))</f>
        <v>0</v>
      </c>
      <c r="R105" s="0" t="str">
        <f aca="false">$B$105</f>
        <v>Question 57</v>
      </c>
      <c r="S105" s="0" t="str">
        <f aca="false">IF($C$111=TRUE(),"Correct (Click for Product)",IF($D$111=TRUE(),"Close (Click to Search)","Wrong (Click to Search)"))</f>
        <v>Wrong (Click to Search)</v>
      </c>
      <c r="T105" s="0" t="n">
        <f aca="false">(COUNTA(scott!$D$105:$D$110)&gt;0)*1</f>
        <v>0</v>
      </c>
      <c r="U105" s="0" t="str">
        <f aca="false">IF($C$111=TRUE(),scott!$AD$111,"http://www.quizardry.com/serve_link.php?search="&amp;QUIZ!$D$109)</f>
        <v>http://www.quizardry.com/serve_link.php?search=</v>
      </c>
      <c r="V105" s="0" t="str">
        <f aca="false">TRIM(SUBSTITUTE(SUBSTITUTE(SUBSTITUTE(SUBSTITUTE(SUBSTITUTE(SUBSTITUTE(SUBSTITUTE(scott!$D$105,"""",""),"'",""),",",""),".",""),"-",""),";",""),":",""))</f>
        <v/>
      </c>
      <c r="W105" s="0" t="str">
        <f aca="false">TRIM(SUBSTITUTE(SUBSTITUTE(SUBSTITUTE(SUBSTITUTE(SUBSTITUTE(SUBSTITUTE(SUBSTITUTE(scott!$H$105,"""",""),"'",""),",",""),".",""),"-",""),";",""),":",""))</f>
        <v/>
      </c>
      <c r="X105" s="0" t="str">
        <f aca="false">TRIM(SUBSTITUTE(SUBSTITUTE(SUBSTITUTE(SUBSTITUTE(SUBSTITUTE(SUBSTITUTE(SUBSTITUTE(scott!$L$105,"""",""),"'",""),",",""),".",""),"-",""),";",""),":",""))</f>
        <v/>
      </c>
      <c r="Y105" s="0" t="str">
        <f aca="false">TRIM(SUBSTITUTE(SUBSTITUTE(SUBSTITUTE(SUBSTITUTE(SUBSTITUTE(SUBSTITUTE(SUBSTITUTE(scott!$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105"/>
      <c r="C106" s="108" t="n">
        <f aca="false">IF(ISBLANK(scott!$D$106),FALSE(),EXACT(LOWER(TRIM($V$106)),LOWER(TRIM($AL$105))))</f>
        <v>0</v>
      </c>
      <c r="D106" s="109" t="n">
        <f aca="false">IF(ISBLANK(scott!$E$106),FALSE(),NOT(ISERROR(SEARCH(scott!$E$106,QUIZ!$D$109))))</f>
        <v>0</v>
      </c>
      <c r="F106" s="105"/>
      <c r="G106" s="108" t="n">
        <f aca="false">IF(ISBLANK(scott!$H$106),FALSE(),EXACT(LOWER(TRIM($W$106)),LOWER(TRIM($AL$106))))</f>
        <v>0</v>
      </c>
      <c r="H106" s="109" t="n">
        <f aca="false">IF(ISBLANK(scott!$I$106),FALSE(),NOT(ISERROR(SEARCH(scott!$I$106,QUIZ!$H$109))))</f>
        <v>0</v>
      </c>
      <c r="J106" s="105"/>
      <c r="K106" s="108" t="n">
        <f aca="false">IF(ISBLANK(scott!$L$106),FALSE(),EXACT(LOWER(TRIM($X$106)),LOWER(TRIM($AL$107))))</f>
        <v>0</v>
      </c>
      <c r="L106" s="109" t="n">
        <f aca="false">IF(ISBLANK(scott!$M$106),FALSE(),NOT(ISERROR(SEARCH(scott!$M$106,QUIZ!$L$109))))</f>
        <v>0</v>
      </c>
      <c r="N106" s="105"/>
      <c r="O106" s="108" t="n">
        <f aca="false">IF(ISBLANK(scott!$P$106),FALSE(),EXACT(LOWER(TRIM($Y$106)),LOWER(TRIM($AL$108))))</f>
        <v>0</v>
      </c>
      <c r="P106" s="109" t="n">
        <f aca="false">IF(ISBLANK(scott!$Q$106),FALSE(),NOT(ISERROR(SEARCH(scott!$Q$106,QUIZ!$P$109))))</f>
        <v>0</v>
      </c>
      <c r="R106" s="0" t="str">
        <f aca="false">$F$105</f>
        <v>Question 58</v>
      </c>
      <c r="S106" s="0" t="str">
        <f aca="false">IF($G$111=TRUE(),"Correct (Click for Product)",IF($H$111=TRUE(),"Close (Click to Search)","Wrong (Click to Search)"))</f>
        <v>Wrong (Click to Search)</v>
      </c>
      <c r="T106" s="0" t="n">
        <f aca="false">(COUNTA(scott!$H$105:$H$110)&gt;0)*1</f>
        <v>0</v>
      </c>
      <c r="U106" s="0" t="str">
        <f aca="false">IF($G$111=TRUE(),scott!$AH$111,"http://www.quizardry.com/serve_link.php?search="&amp;QUIZ!$H$109)</f>
        <v>http://www.quizardry.com/serve_link.php?search=</v>
      </c>
      <c r="V106" s="0" t="str">
        <f aca="false">TRIM(SUBSTITUTE(SUBSTITUTE(SUBSTITUTE(SUBSTITUTE(SUBSTITUTE(SUBSTITUTE(SUBSTITUTE(scott!$D$106,"""",""),"'",""),",",""),".",""),"-",""),";",""),":",""))</f>
        <v/>
      </c>
      <c r="W106" s="0" t="str">
        <f aca="false">TRIM(SUBSTITUTE(SUBSTITUTE(SUBSTITUTE(SUBSTITUTE(SUBSTITUTE(SUBSTITUTE(SUBSTITUTE(scott!$H$106,"""",""),"'",""),",",""),".",""),"-",""),";",""),":",""))</f>
        <v/>
      </c>
      <c r="X106" s="0" t="str">
        <f aca="false">TRIM(SUBSTITUTE(SUBSTITUTE(SUBSTITUTE(SUBSTITUTE(SUBSTITUTE(SUBSTITUTE(SUBSTITUTE(scott!$L$106,"""",""),"'",""),",",""),".",""),"-",""),";",""),":",""))</f>
        <v/>
      </c>
      <c r="Y106" s="0" t="str">
        <f aca="false">TRIM(SUBSTITUTE(SUBSTITUTE(SUBSTITUTE(SUBSTITUTE(SUBSTITUTE(SUBSTITUTE(SUBSTITUTE(scott!$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105"/>
      <c r="C107" s="108" t="n">
        <f aca="false">IF(ISBLANK(scott!$D$107),FALSE(),EXACT(LOWER(TRIM($V$107)),LOWER(TRIM($AL$105))))</f>
        <v>0</v>
      </c>
      <c r="D107" s="109" t="n">
        <f aca="false">IF(ISBLANK(scott!$E$107),FALSE(),NOT(ISERROR(SEARCH(scott!$E$107,QUIZ!$D$109))))</f>
        <v>0</v>
      </c>
      <c r="F107" s="105"/>
      <c r="G107" s="108" t="n">
        <f aca="false">IF(ISBLANK(scott!$H$107),FALSE(),EXACT(LOWER(TRIM($W$107)),LOWER(TRIM($AL$106))))</f>
        <v>0</v>
      </c>
      <c r="H107" s="109" t="n">
        <f aca="false">IF(ISBLANK(scott!$I$107),FALSE(),NOT(ISERROR(SEARCH(scott!$I$107,QUIZ!$H$109))))</f>
        <v>0</v>
      </c>
      <c r="J107" s="105"/>
      <c r="K107" s="108" t="n">
        <f aca="false">IF(ISBLANK(scott!$L$107),FALSE(),EXACT(LOWER(TRIM($X$107)),LOWER(TRIM($AL$107))))</f>
        <v>0</v>
      </c>
      <c r="L107" s="109" t="n">
        <f aca="false">IF(ISBLANK(scott!$M$107),FALSE(),NOT(ISERROR(SEARCH(scott!$M$107,QUIZ!$L$109))))</f>
        <v>0</v>
      </c>
      <c r="N107" s="105"/>
      <c r="O107" s="108" t="n">
        <f aca="false">IF(ISBLANK(scott!$P$107),FALSE(),EXACT(LOWER(TRIM($Y$107)),LOWER(TRIM($AL$108))))</f>
        <v>0</v>
      </c>
      <c r="P107" s="109" t="n">
        <f aca="false">IF(ISBLANK(scott!$Q$107),FALSE(),NOT(ISERROR(SEARCH(scott!$Q$107,QUIZ!$P$109))))</f>
        <v>0</v>
      </c>
      <c r="R107" s="0" t="str">
        <f aca="false">$J$105</f>
        <v>Question 59</v>
      </c>
      <c r="S107" s="0" t="str">
        <f aca="false">IF($K$111=TRUE(),"Correct (Click for Product)",IF($L$111=TRUE(),"Close (Click to Search)","Wrong (Click to Search)"))</f>
        <v>Wrong (Click to Search)</v>
      </c>
      <c r="T107" s="0" t="n">
        <f aca="false">(COUNTA(scott!$L$105:$L$110)&gt;0)*1</f>
        <v>0</v>
      </c>
      <c r="U107" s="0" t="str">
        <f aca="false">IF($K$111=TRUE(),scott!$AL$111,"http://www.quizardry.com/serve_link.php?search="&amp;QUIZ!$L$109)</f>
        <v>http://www.quizardry.com/serve_link.php?search=</v>
      </c>
      <c r="V107" s="0" t="str">
        <f aca="false">TRIM(SUBSTITUTE(SUBSTITUTE(SUBSTITUTE(SUBSTITUTE(SUBSTITUTE(SUBSTITUTE(SUBSTITUTE(scott!$D$107,"""",""),"'",""),",",""),".",""),"-",""),";",""),":",""))</f>
        <v/>
      </c>
      <c r="W107" s="0" t="str">
        <f aca="false">TRIM(SUBSTITUTE(SUBSTITUTE(SUBSTITUTE(SUBSTITUTE(SUBSTITUTE(SUBSTITUTE(SUBSTITUTE(scott!$H$107,"""",""),"'",""),",",""),".",""),"-",""),";",""),":",""))</f>
        <v/>
      </c>
      <c r="X107" s="0" t="str">
        <f aca="false">TRIM(SUBSTITUTE(SUBSTITUTE(SUBSTITUTE(SUBSTITUTE(SUBSTITUTE(SUBSTITUTE(SUBSTITUTE(scott!$L$107,"""",""),"'",""),",",""),".",""),"-",""),";",""),":",""))</f>
        <v/>
      </c>
      <c r="Y107" s="0" t="str">
        <f aca="false">TRIM(SUBSTITUTE(SUBSTITUTE(SUBSTITUTE(SUBSTITUTE(SUBSTITUTE(SUBSTITUTE(SUBSTITUTE(scott!$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105"/>
      <c r="C108" s="108" t="n">
        <f aca="false">IF(ISBLANK(scott!$D$108),FALSE(),EXACT(LOWER(TRIM($V$108)),LOWER(TRIM($AL$105))))</f>
        <v>0</v>
      </c>
      <c r="D108" s="109" t="n">
        <f aca="false">IF(ISBLANK(scott!$E$108),FALSE(),NOT(ISERROR(SEARCH(scott!$E$108,QUIZ!$D$109))))</f>
        <v>0</v>
      </c>
      <c r="F108" s="105"/>
      <c r="G108" s="108" t="n">
        <f aca="false">IF(ISBLANK(scott!$H$108),FALSE(),EXACT(LOWER(TRIM($W$108)),LOWER(TRIM($AL$106))))</f>
        <v>0</v>
      </c>
      <c r="H108" s="109" t="n">
        <f aca="false">IF(ISBLANK(scott!$I$108),FALSE(),NOT(ISERROR(SEARCH(scott!$I$108,QUIZ!$H$109))))</f>
        <v>0</v>
      </c>
      <c r="J108" s="105"/>
      <c r="K108" s="108" t="n">
        <f aca="false">IF(ISBLANK(scott!$L$108),FALSE(),EXACT(LOWER(TRIM($X$108)),LOWER(TRIM($AL$107))))</f>
        <v>0</v>
      </c>
      <c r="L108" s="109" t="n">
        <f aca="false">IF(ISBLANK(scott!$M$108),FALSE(),NOT(ISERROR(SEARCH(scott!$M$108,QUIZ!$L$109))))</f>
        <v>0</v>
      </c>
      <c r="N108" s="105"/>
      <c r="O108" s="108" t="n">
        <f aca="false">IF(ISBLANK(scott!$P$108),FALSE(),EXACT(LOWER(TRIM($Y$108)),LOWER(TRIM($AL$108))))</f>
        <v>0</v>
      </c>
      <c r="P108" s="109" t="n">
        <f aca="false">IF(ISBLANK(scott!$Q$108),FALSE(),NOT(ISERROR(SEARCH(scott!$Q$108,QUIZ!$P$109))))</f>
        <v>0</v>
      </c>
      <c r="R108" s="0" t="str">
        <f aca="false">$N$105</f>
        <v>Question 60</v>
      </c>
      <c r="S108" s="0" t="str">
        <f aca="false">IF($O$111=TRUE(),"Correct (Click for Product)",IF($P$111=TRUE(),"Close (Click to Search)","Wrong (Click to Search)"))</f>
        <v>Wrong (Click to Search)</v>
      </c>
      <c r="T108" s="0" t="n">
        <f aca="false">(COUNTA(scott!$P$105:$P$110)&gt;0)*1</f>
        <v>0</v>
      </c>
      <c r="U108" s="0" t="str">
        <f aca="false">IF($O$111=TRUE(),scott!$AP$111,"http://www.quizardry.com/serve_link.php?search="&amp;QUIZ!$P$109)</f>
        <v>http://www.quizardry.com/serve_link.php?search=</v>
      </c>
      <c r="V108" s="0" t="str">
        <f aca="false">TRIM(SUBSTITUTE(SUBSTITUTE(SUBSTITUTE(SUBSTITUTE(SUBSTITUTE(SUBSTITUTE(SUBSTITUTE(scott!$D$108,"""",""),"'",""),",",""),".",""),"-",""),";",""),":",""))</f>
        <v/>
      </c>
      <c r="W108" s="0" t="str">
        <f aca="false">TRIM(SUBSTITUTE(SUBSTITUTE(SUBSTITUTE(SUBSTITUTE(SUBSTITUTE(SUBSTITUTE(SUBSTITUTE(scott!$H$108,"""",""),"'",""),",",""),".",""),"-",""),";",""),":",""))</f>
        <v/>
      </c>
      <c r="X108" s="0" t="str">
        <f aca="false">TRIM(SUBSTITUTE(SUBSTITUTE(SUBSTITUTE(SUBSTITUTE(SUBSTITUTE(SUBSTITUTE(SUBSTITUTE(scott!$L$108,"""",""),"'",""),",",""),".",""),"-",""),";",""),":",""))</f>
        <v/>
      </c>
      <c r="Y108" s="0" t="str">
        <f aca="false">TRIM(SUBSTITUTE(SUBSTITUTE(SUBSTITUTE(SUBSTITUTE(SUBSTITUTE(SUBSTITUTE(SUBSTITUTE(scott!$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105"/>
      <c r="C109" s="108" t="n">
        <f aca="false">IF(ISBLANK(scott!$D$109),FALSE(),EXACT(LOWER(TRIM($V$109)),LOWER(TRIM($AL$105))))</f>
        <v>0</v>
      </c>
      <c r="D109" s="109" t="n">
        <f aca="false">IF(ISBLANK(scott!$E$109),FALSE(),NOT(ISERROR(SEARCH(scott!$E$109,QUIZ!$D$109))))</f>
        <v>0</v>
      </c>
      <c r="F109" s="105"/>
      <c r="G109" s="108" t="n">
        <f aca="false">IF(ISBLANK(scott!$H$109),FALSE(),EXACT(LOWER(TRIM($W$109)),LOWER(TRIM($AL$106))))</f>
        <v>0</v>
      </c>
      <c r="H109" s="109" t="n">
        <f aca="false">IF(ISBLANK(scott!$I$109),FALSE(),NOT(ISERROR(SEARCH(scott!$I$109,QUIZ!$H$109))))</f>
        <v>0</v>
      </c>
      <c r="J109" s="105"/>
      <c r="K109" s="108" t="n">
        <f aca="false">IF(ISBLANK(scott!$L$109),FALSE(),EXACT(LOWER(TRIM($X$109)),LOWER(TRIM($AL$107))))</f>
        <v>0</v>
      </c>
      <c r="L109" s="109" t="n">
        <f aca="false">IF(ISBLANK(scott!$M$109),FALSE(),NOT(ISERROR(SEARCH(scott!$M$109,QUIZ!$L$109))))</f>
        <v>0</v>
      </c>
      <c r="N109" s="105"/>
      <c r="O109" s="108" t="n">
        <f aca="false">IF(ISBLANK(scott!$P$109),FALSE(),EXACT(LOWER(TRIM($Y$109)),LOWER(TRIM($AL$108))))</f>
        <v>0</v>
      </c>
      <c r="P109" s="109" t="n">
        <f aca="false">IF(ISBLANK(scott!$Q$109),FALSE(),NOT(ISERROR(SEARCH(scott!$Q$109,QUIZ!$P$109))))</f>
        <v>0</v>
      </c>
      <c r="V109" s="0" t="str">
        <f aca="false">TRIM(SUBSTITUTE(SUBSTITUTE(SUBSTITUTE(SUBSTITUTE(SUBSTITUTE(SUBSTITUTE(SUBSTITUTE(scott!$D$109,"""",""),"'",""),",",""),".",""),"-",""),";",""),":",""))</f>
        <v/>
      </c>
      <c r="W109" s="0" t="str">
        <f aca="false">TRIM(SUBSTITUTE(SUBSTITUTE(SUBSTITUTE(SUBSTITUTE(SUBSTITUTE(SUBSTITUTE(SUBSTITUTE(scott!$H$109,"""",""),"'",""),",",""),".",""),"-",""),";",""),":",""))</f>
        <v/>
      </c>
      <c r="X109" s="0" t="str">
        <f aca="false">TRIM(SUBSTITUTE(SUBSTITUTE(SUBSTITUTE(SUBSTITUTE(SUBSTITUTE(SUBSTITUTE(SUBSTITUTE(scott!$L$109,"""",""),"'",""),",",""),".",""),"-",""),";",""),":",""))</f>
        <v/>
      </c>
      <c r="Y109" s="0" t="str">
        <f aca="false">TRIM(SUBSTITUTE(SUBSTITUTE(SUBSTITUTE(SUBSTITUTE(SUBSTITUTE(SUBSTITUTE(SUBSTITUTE(scot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05"/>
      <c r="C110" s="110" t="n">
        <f aca="false">IF(ISBLANK(scott!$D$110),FALSE(),EXACT(LOWER(TRIM($V$110)),LOWER(TRIM($AL$105))))</f>
        <v>0</v>
      </c>
      <c r="D110" s="111" t="n">
        <f aca="false">IF(ISBLANK(scott!$E$110),FALSE(),NOT(ISERROR(SEARCH(scott!$E$110,QUIZ!$D$109))))</f>
        <v>0</v>
      </c>
      <c r="F110" s="105"/>
      <c r="G110" s="110" t="n">
        <f aca="false">IF(ISBLANK(scott!$H$110),FALSE(),EXACT(LOWER(TRIM($W$110)),LOWER(TRIM($AL$106))))</f>
        <v>0</v>
      </c>
      <c r="H110" s="111" t="n">
        <f aca="false">IF(ISBLANK(scott!$I$110),FALSE(),NOT(ISERROR(SEARCH(scott!$I$110,QUIZ!$H$109))))</f>
        <v>0</v>
      </c>
      <c r="J110" s="105"/>
      <c r="K110" s="110" t="n">
        <f aca="false">IF(ISBLANK(scott!$L$110),FALSE(),EXACT(LOWER(TRIM($X$110)),LOWER(TRIM($AL$107))))</f>
        <v>0</v>
      </c>
      <c r="L110" s="111" t="n">
        <f aca="false">IF(ISBLANK(scott!$M$110),FALSE(),NOT(ISERROR(SEARCH(scott!$M$110,QUIZ!$L$109))))</f>
        <v>0</v>
      </c>
      <c r="N110" s="105"/>
      <c r="O110" s="110" t="n">
        <f aca="false">IF(ISBLANK(scott!$P$110),FALSE(),EXACT(LOWER(TRIM($Y$110)),LOWER(TRIM($AL$108))))</f>
        <v>0</v>
      </c>
      <c r="P110" s="111" t="n">
        <f aca="false">IF(ISBLANK(scott!$Q$110),FALSE(),NOT(ISERROR(SEARCH(scott!$Q$110,QUIZ!$P$109))))</f>
        <v>0</v>
      </c>
      <c r="R110" s="0" t="str">
        <f aca="false">$AO$105&amp;$AO$106&amp;$AO$107&amp;$AO$108</f>
        <v/>
      </c>
      <c r="V110" s="0" t="str">
        <f aca="false">TRIM(SUBSTITUTE(SUBSTITUTE(SUBSTITUTE(SUBSTITUTE(SUBSTITUTE(SUBSTITUTE(SUBSTITUTE(scott!$D$110,"""",""),"'",""),",",""),".",""),"-",""),";",""),":",""))</f>
        <v/>
      </c>
      <c r="W110" s="0" t="str">
        <f aca="false">TRIM(SUBSTITUTE(SUBSTITUTE(SUBSTITUTE(SUBSTITUTE(SUBSTITUTE(SUBSTITUTE(SUBSTITUTE(scott!$H$110,"""",""),"'",""),",",""),".",""),"-",""),";",""),":",""))</f>
        <v/>
      </c>
      <c r="X110" s="0" t="str">
        <f aca="false">TRIM(SUBSTITUTE(SUBSTITUTE(SUBSTITUTE(SUBSTITUTE(SUBSTITUTE(SUBSTITUTE(SUBSTITUTE(scott!$L$110,"""",""),"'",""),",",""),".",""),"-",""),";",""),":",""))</f>
        <v/>
      </c>
      <c r="Y110" s="0" t="str">
        <f aca="false">TRIM(SUBSTITUTE(SUBSTITUTE(SUBSTITUTE(SUBSTITUTE(SUBSTITUTE(SUBSTITUTE(SUBSTITUTE(scot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05"/>
      <c r="C111" s="112" t="b">
        <f aca="false">OR($C$105:$C$110)</f>
        <v>0</v>
      </c>
      <c r="D111" s="113" t="b">
        <f aca="false">OR($D$105:$D$110)</f>
        <v>0</v>
      </c>
      <c r="F111" s="105"/>
      <c r="G111" s="112" t="b">
        <f aca="false">OR($G$105:$G$110)</f>
        <v>0</v>
      </c>
      <c r="H111" s="113" t="b">
        <f aca="false">OR($H$105:$H$110)</f>
        <v>0</v>
      </c>
      <c r="J111" s="105"/>
      <c r="K111" s="112" t="b">
        <f aca="false">OR($K$105:$K$110)</f>
        <v>0</v>
      </c>
      <c r="L111" s="113" t="b">
        <f aca="false">OR($L$105:$L$110)</f>
        <v>0</v>
      </c>
      <c r="N111" s="105"/>
      <c r="O111" s="112" t="b">
        <f aca="false">OR($O$105:$O$110)</f>
        <v>0</v>
      </c>
      <c r="P111" s="113"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105" t="str">
        <f aca="false">scott!$C$112</f>
        <v>Question 61</v>
      </c>
      <c r="C112" s="106" t="n">
        <f aca="false">IF(ISBLANK(scott!$D$112),FALSE(),EXACT(LOWER(TRIM($V$112)),LOWER(TRIM($AL$112))))</f>
        <v>0</v>
      </c>
      <c r="D112" s="107" t="n">
        <f aca="false">IF(ISBLANK(scott!$E$112),FALSE(),NOT(ISERROR(SEARCH(scott!$E$112,QUIZ!$D$116))))</f>
        <v>0</v>
      </c>
      <c r="F112" s="105" t="str">
        <f aca="false">scott!$G$112</f>
        <v>Question 62</v>
      </c>
      <c r="G112" s="106" t="n">
        <f aca="false">IF(ISBLANK(scott!$H$112),FALSE(),EXACT(LOWER(TRIM($W$112)),LOWER(TRIM($AL$113))))</f>
        <v>0</v>
      </c>
      <c r="H112" s="107" t="n">
        <f aca="false">IF(ISBLANK(scott!$I$112),FALSE(),NOT(ISERROR(SEARCH(scott!$I$112,QUIZ!$H$116))))</f>
        <v>0</v>
      </c>
      <c r="J112" s="105" t="str">
        <f aca="false">scott!$K$112</f>
        <v>Question 63</v>
      </c>
      <c r="K112" s="106" t="n">
        <f aca="false">IF(ISBLANK(scott!$L$112),FALSE(),EXACT(LOWER(TRIM($X$112)),LOWER(TRIM($AL$114))))</f>
        <v>0</v>
      </c>
      <c r="L112" s="107" t="n">
        <f aca="false">IF(ISBLANK(scott!$M$112),FALSE(),NOT(ISERROR(SEARCH(scott!$M$112,QUIZ!$L$116))))</f>
        <v>0</v>
      </c>
      <c r="N112" s="105" t="str">
        <f aca="false">scott!$O$112</f>
        <v>Question 64</v>
      </c>
      <c r="O112" s="106" t="n">
        <f aca="false">IF(ISBLANK(scott!$P$112),FALSE(),EXACT(LOWER(TRIM($Y$112)),LOWER(TRIM($AL$115))))</f>
        <v>0</v>
      </c>
      <c r="P112" s="107" t="n">
        <f aca="false">IF(ISBLANK(scott!$Q$112),FALSE(),NOT(ISERROR(SEARCH(scott!$Q$112,QUIZ!$P$116))))</f>
        <v>0</v>
      </c>
      <c r="R112" s="0" t="str">
        <f aca="false">$B$112</f>
        <v>Question 61</v>
      </c>
      <c r="S112" s="0" t="str">
        <f aca="false">IF($C$118=TRUE(),"Correct (Click for Product)",IF($D$118=TRUE(),"Close (Click to Search)","Wrong (Click to Search)"))</f>
        <v>Wrong (Click to Search)</v>
      </c>
      <c r="T112" s="0" t="n">
        <f aca="false">(COUNTA(scott!$D$112:$D$117)&gt;0)*1</f>
        <v>0</v>
      </c>
      <c r="U112" s="0" t="str">
        <f aca="false">IF($C$118=TRUE(),scott!$AD$118,"http://www.quizardry.com/serve_link.php?search="&amp;QUIZ!$D$116)</f>
        <v>http://www.quizardry.com/serve_link.php?search=</v>
      </c>
      <c r="V112" s="0" t="str">
        <f aca="false">TRIM(SUBSTITUTE(SUBSTITUTE(SUBSTITUTE(SUBSTITUTE(SUBSTITUTE(SUBSTITUTE(SUBSTITUTE(scott!$D$112,"""",""),"'",""),",",""),".",""),"-",""),";",""),":",""))</f>
        <v/>
      </c>
      <c r="W112" s="0" t="str">
        <f aca="false">TRIM(SUBSTITUTE(SUBSTITUTE(SUBSTITUTE(SUBSTITUTE(SUBSTITUTE(SUBSTITUTE(SUBSTITUTE(scott!$H$112,"""",""),"'",""),",",""),".",""),"-",""),";",""),":",""))</f>
        <v/>
      </c>
      <c r="X112" s="0" t="str">
        <f aca="false">TRIM(SUBSTITUTE(SUBSTITUTE(SUBSTITUTE(SUBSTITUTE(SUBSTITUTE(SUBSTITUTE(SUBSTITUTE(scott!$L$112,"""",""),"'",""),",",""),".",""),"-",""),";",""),":",""))</f>
        <v/>
      </c>
      <c r="Y112" s="0" t="str">
        <f aca="false">TRIM(SUBSTITUTE(SUBSTITUTE(SUBSTITUTE(SUBSTITUTE(SUBSTITUTE(SUBSTITUTE(SUBSTITUTE(scott!$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105"/>
      <c r="C113" s="108" t="n">
        <f aca="false">IF(ISBLANK(scott!$D$113),FALSE(),EXACT(LOWER(TRIM($V$113)),LOWER(TRIM($AL$112))))</f>
        <v>0</v>
      </c>
      <c r="D113" s="109" t="n">
        <f aca="false">IF(ISBLANK(scott!$E$113),FALSE(),NOT(ISERROR(SEARCH(scott!$E$113,QUIZ!$D$116))))</f>
        <v>0</v>
      </c>
      <c r="F113" s="105"/>
      <c r="G113" s="108" t="n">
        <f aca="false">IF(ISBLANK(scott!$H$113),FALSE(),EXACT(LOWER(TRIM($W$113)),LOWER(TRIM($AL$113))))</f>
        <v>0</v>
      </c>
      <c r="H113" s="109" t="n">
        <f aca="false">IF(ISBLANK(scott!$I$113),FALSE(),NOT(ISERROR(SEARCH(scott!$I$113,QUIZ!$H$116))))</f>
        <v>0</v>
      </c>
      <c r="J113" s="105"/>
      <c r="K113" s="108" t="n">
        <f aca="false">IF(ISBLANK(scott!$L$113),FALSE(),EXACT(LOWER(TRIM($X$113)),LOWER(TRIM($AL$114))))</f>
        <v>0</v>
      </c>
      <c r="L113" s="109" t="n">
        <f aca="false">IF(ISBLANK(scott!$M$113),FALSE(),NOT(ISERROR(SEARCH(scott!$M$113,QUIZ!$L$116))))</f>
        <v>0</v>
      </c>
      <c r="N113" s="105"/>
      <c r="O113" s="108" t="n">
        <f aca="false">IF(ISBLANK(scott!$P$113),FALSE(),EXACT(LOWER(TRIM($Y$113)),LOWER(TRIM($AL$115))))</f>
        <v>0</v>
      </c>
      <c r="P113" s="109" t="n">
        <f aca="false">IF(ISBLANK(scott!$Q$113),FALSE(),NOT(ISERROR(SEARCH(scott!$Q$113,QUIZ!$P$116))))</f>
        <v>0</v>
      </c>
      <c r="R113" s="0" t="str">
        <f aca="false">$F$112</f>
        <v>Question 62</v>
      </c>
      <c r="S113" s="0" t="str">
        <f aca="false">IF($G$118=TRUE(),"Correct (Click for Product)",IF($H$118=TRUE(),"Close (Click to Search)","Wrong (Click to Search)"))</f>
        <v>Wrong (Click to Search)</v>
      </c>
      <c r="T113" s="0" t="n">
        <f aca="false">(COUNTA(scott!$H$112:$H$117)&gt;0)*1</f>
        <v>0</v>
      </c>
      <c r="U113" s="0" t="str">
        <f aca="false">IF($G$118=TRUE(),scott!$AH$118,"http://www.quizardry.com/serve_link.php?search="&amp;QUIZ!$H$116)</f>
        <v>http://www.quizardry.com/serve_link.php?search=</v>
      </c>
      <c r="V113" s="0" t="str">
        <f aca="false">TRIM(SUBSTITUTE(SUBSTITUTE(SUBSTITUTE(SUBSTITUTE(SUBSTITUTE(SUBSTITUTE(SUBSTITUTE(scott!$D$113,"""",""),"'",""),",",""),".",""),"-",""),";",""),":",""))</f>
        <v/>
      </c>
      <c r="W113" s="0" t="str">
        <f aca="false">TRIM(SUBSTITUTE(SUBSTITUTE(SUBSTITUTE(SUBSTITUTE(SUBSTITUTE(SUBSTITUTE(SUBSTITUTE(scott!$H$113,"""",""),"'",""),",",""),".",""),"-",""),";",""),":",""))</f>
        <v/>
      </c>
      <c r="X113" s="0" t="str">
        <f aca="false">TRIM(SUBSTITUTE(SUBSTITUTE(SUBSTITUTE(SUBSTITUTE(SUBSTITUTE(SUBSTITUTE(SUBSTITUTE(scott!$L$113,"""",""),"'",""),",",""),".",""),"-",""),";",""),":",""))</f>
        <v/>
      </c>
      <c r="Y113" s="0" t="str">
        <f aca="false">TRIM(SUBSTITUTE(SUBSTITUTE(SUBSTITUTE(SUBSTITUTE(SUBSTITUTE(SUBSTITUTE(SUBSTITUTE(scott!$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105"/>
      <c r="C114" s="108" t="n">
        <f aca="false">IF(ISBLANK(scott!$D$114),FALSE(),EXACT(LOWER(TRIM($V$114)),LOWER(TRIM($AL$112))))</f>
        <v>0</v>
      </c>
      <c r="D114" s="109" t="n">
        <f aca="false">IF(ISBLANK(scott!$E$114),FALSE(),NOT(ISERROR(SEARCH(scott!$E$114,QUIZ!$D$116))))</f>
        <v>0</v>
      </c>
      <c r="F114" s="105"/>
      <c r="G114" s="108" t="n">
        <f aca="false">IF(ISBLANK(scott!$H$114),FALSE(),EXACT(LOWER(TRIM($W$114)),LOWER(TRIM($AL$113))))</f>
        <v>0</v>
      </c>
      <c r="H114" s="109" t="n">
        <f aca="false">IF(ISBLANK(scott!$I$114),FALSE(),NOT(ISERROR(SEARCH(scott!$I$114,QUIZ!$H$116))))</f>
        <v>0</v>
      </c>
      <c r="J114" s="105"/>
      <c r="K114" s="108" t="n">
        <f aca="false">IF(ISBLANK(scott!$L$114),FALSE(),EXACT(LOWER(TRIM($X$114)),LOWER(TRIM($AL$114))))</f>
        <v>0</v>
      </c>
      <c r="L114" s="109" t="n">
        <f aca="false">IF(ISBLANK(scott!$M$114),FALSE(),NOT(ISERROR(SEARCH(scott!$M$114,QUIZ!$L$116))))</f>
        <v>0</v>
      </c>
      <c r="N114" s="105"/>
      <c r="O114" s="108" t="n">
        <f aca="false">IF(ISBLANK(scott!$P$114),FALSE(),EXACT(LOWER(TRIM($Y$114)),LOWER(TRIM($AL$115))))</f>
        <v>0</v>
      </c>
      <c r="P114" s="109" t="n">
        <f aca="false">IF(ISBLANK(scott!$Q$114),FALSE(),NOT(ISERROR(SEARCH(scott!$Q$114,QUIZ!$P$116))))</f>
        <v>0</v>
      </c>
      <c r="R114" s="0" t="str">
        <f aca="false">$J$112</f>
        <v>Question 63</v>
      </c>
      <c r="S114" s="0" t="str">
        <f aca="false">IF($K$118=TRUE(),"Correct (Click for Product)",IF($L$118=TRUE(),"Close (Click to Search)","Wrong (Click to Search)"))</f>
        <v>Wrong (Click to Search)</v>
      </c>
      <c r="T114" s="0" t="n">
        <f aca="false">(COUNTA(scott!$L$112:$L$117)&gt;0)*1</f>
        <v>0</v>
      </c>
      <c r="U114" s="0" t="str">
        <f aca="false">IF($K$118=TRUE(),scott!$AL$118,"http://www.quizardry.com/serve_link.php?search="&amp;QUIZ!$L$116)</f>
        <v>http://www.quizardry.com/serve_link.php?search=</v>
      </c>
      <c r="V114" s="0" t="str">
        <f aca="false">TRIM(SUBSTITUTE(SUBSTITUTE(SUBSTITUTE(SUBSTITUTE(SUBSTITUTE(SUBSTITUTE(SUBSTITUTE(scott!$D$114,"""",""),"'",""),",",""),".",""),"-",""),";",""),":",""))</f>
        <v/>
      </c>
      <c r="W114" s="0" t="str">
        <f aca="false">TRIM(SUBSTITUTE(SUBSTITUTE(SUBSTITUTE(SUBSTITUTE(SUBSTITUTE(SUBSTITUTE(SUBSTITUTE(scott!$H$114,"""",""),"'",""),",",""),".",""),"-",""),";",""),":",""))</f>
        <v/>
      </c>
      <c r="X114" s="0" t="str">
        <f aca="false">TRIM(SUBSTITUTE(SUBSTITUTE(SUBSTITUTE(SUBSTITUTE(SUBSTITUTE(SUBSTITUTE(SUBSTITUTE(scott!$L$114,"""",""),"'",""),",",""),".",""),"-",""),";",""),":",""))</f>
        <v/>
      </c>
      <c r="Y114" s="0" t="str">
        <f aca="false">TRIM(SUBSTITUTE(SUBSTITUTE(SUBSTITUTE(SUBSTITUTE(SUBSTITUTE(SUBSTITUTE(SUBSTITUTE(scot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105"/>
      <c r="C115" s="108" t="n">
        <f aca="false">IF(ISBLANK(scott!$D$115),FALSE(),EXACT(LOWER(TRIM($V$115)),LOWER(TRIM($AL$112))))</f>
        <v>0</v>
      </c>
      <c r="D115" s="109" t="n">
        <f aca="false">IF(ISBLANK(scott!$E$115),FALSE(),NOT(ISERROR(SEARCH(scott!$E$115,QUIZ!$D$116))))</f>
        <v>0</v>
      </c>
      <c r="F115" s="105"/>
      <c r="G115" s="108" t="n">
        <f aca="false">IF(ISBLANK(scott!$H$115),FALSE(),EXACT(LOWER(TRIM($W$115)),LOWER(TRIM($AL$113))))</f>
        <v>0</v>
      </c>
      <c r="H115" s="109" t="n">
        <f aca="false">IF(ISBLANK(scott!$I$115),FALSE(),NOT(ISERROR(SEARCH(scott!$I$115,QUIZ!$H$116))))</f>
        <v>0</v>
      </c>
      <c r="J115" s="105"/>
      <c r="K115" s="108" t="n">
        <f aca="false">IF(ISBLANK(scott!$L$115),FALSE(),EXACT(LOWER(TRIM($X$115)),LOWER(TRIM($AL$114))))</f>
        <v>0</v>
      </c>
      <c r="L115" s="109" t="n">
        <f aca="false">IF(ISBLANK(scott!$M$115),FALSE(),NOT(ISERROR(SEARCH(scott!$M$115,QUIZ!$L$116))))</f>
        <v>0</v>
      </c>
      <c r="N115" s="105"/>
      <c r="O115" s="108" t="n">
        <f aca="false">IF(ISBLANK(scott!$P$115),FALSE(),EXACT(LOWER(TRIM($Y$115)),LOWER(TRIM($AL$115))))</f>
        <v>0</v>
      </c>
      <c r="P115" s="109" t="n">
        <f aca="false">IF(ISBLANK(scott!$Q$115),FALSE(),NOT(ISERROR(SEARCH(scott!$Q$115,QUIZ!$P$116))))</f>
        <v>0</v>
      </c>
      <c r="R115" s="0" t="str">
        <f aca="false">$N$112</f>
        <v>Question 64</v>
      </c>
      <c r="S115" s="0" t="str">
        <f aca="false">IF($O$118=TRUE(),"Correct (Click for Product)",IF($P$118=TRUE(),"Close (Click to Search)","Wrong (Click to Search)"))</f>
        <v>Wrong (Click to Search)</v>
      </c>
      <c r="T115" s="0" t="n">
        <f aca="false">(COUNTA(scott!$P$112:$P$117)&gt;0)*1</f>
        <v>0</v>
      </c>
      <c r="U115" s="0" t="str">
        <f aca="false">IF($O$118=TRUE(),scott!$AP$118,"http://www.quizardry.com/serve_link.php?search="&amp;QUIZ!$P$116)</f>
        <v>http://www.quizardry.com/serve_link.php?search=</v>
      </c>
      <c r="V115" s="0" t="str">
        <f aca="false">TRIM(SUBSTITUTE(SUBSTITUTE(SUBSTITUTE(SUBSTITUTE(SUBSTITUTE(SUBSTITUTE(SUBSTITUTE(scott!$D$115,"""",""),"'",""),",",""),".",""),"-",""),";",""),":",""))</f>
        <v/>
      </c>
      <c r="W115" s="0" t="str">
        <f aca="false">TRIM(SUBSTITUTE(SUBSTITUTE(SUBSTITUTE(SUBSTITUTE(SUBSTITUTE(SUBSTITUTE(SUBSTITUTE(scott!$H$115,"""",""),"'",""),",",""),".",""),"-",""),";",""),":",""))</f>
        <v/>
      </c>
      <c r="X115" s="0" t="str">
        <f aca="false">TRIM(SUBSTITUTE(SUBSTITUTE(SUBSTITUTE(SUBSTITUTE(SUBSTITUTE(SUBSTITUTE(SUBSTITUTE(scott!$L$115,"""",""),"'",""),",",""),".",""),"-",""),";",""),":",""))</f>
        <v/>
      </c>
      <c r="Y115" s="0" t="str">
        <f aca="false">TRIM(SUBSTITUTE(SUBSTITUTE(SUBSTITUTE(SUBSTITUTE(SUBSTITUTE(SUBSTITUTE(SUBSTITUTE(scot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105"/>
      <c r="C116" s="108" t="n">
        <f aca="false">IF(ISBLANK(scott!$D$116),FALSE(),EXACT(LOWER(TRIM($V$116)),LOWER(TRIM($AL$112))))</f>
        <v>0</v>
      </c>
      <c r="D116" s="109" t="n">
        <f aca="false">IF(ISBLANK(scott!$E$116),FALSE(),NOT(ISERROR(SEARCH(scott!$E$116,QUIZ!$D$116))))</f>
        <v>0</v>
      </c>
      <c r="F116" s="105"/>
      <c r="G116" s="108" t="n">
        <f aca="false">IF(ISBLANK(scott!$H$116),FALSE(),EXACT(LOWER(TRIM($W$116)),LOWER(TRIM($AL$113))))</f>
        <v>0</v>
      </c>
      <c r="H116" s="109" t="n">
        <f aca="false">IF(ISBLANK(scott!$I$116),FALSE(),NOT(ISERROR(SEARCH(scott!$I$116,QUIZ!$H$116))))</f>
        <v>0</v>
      </c>
      <c r="J116" s="105"/>
      <c r="K116" s="108" t="n">
        <f aca="false">IF(ISBLANK(scott!$L$116),FALSE(),EXACT(LOWER(TRIM($X$116)),LOWER(TRIM($AL$114))))</f>
        <v>0</v>
      </c>
      <c r="L116" s="109" t="n">
        <f aca="false">IF(ISBLANK(scott!$M$116),FALSE(),NOT(ISERROR(SEARCH(scott!$M$116,QUIZ!$L$116))))</f>
        <v>0</v>
      </c>
      <c r="N116" s="105"/>
      <c r="O116" s="108" t="n">
        <f aca="false">IF(ISBLANK(scott!$P$116),FALSE(),EXACT(LOWER(TRIM($Y$116)),LOWER(TRIM($AL$115))))</f>
        <v>0</v>
      </c>
      <c r="P116" s="109" t="n">
        <f aca="false">IF(ISBLANK(scott!$Q$116),FALSE(),NOT(ISERROR(SEARCH(scott!$Q$116,QUIZ!$P$116))))</f>
        <v>0</v>
      </c>
      <c r="V116" s="0" t="str">
        <f aca="false">TRIM(SUBSTITUTE(SUBSTITUTE(SUBSTITUTE(SUBSTITUTE(SUBSTITUTE(SUBSTITUTE(SUBSTITUTE(scott!$D$116,"""",""),"'",""),",",""),".",""),"-",""),";",""),":",""))</f>
        <v/>
      </c>
      <c r="W116" s="0" t="str">
        <f aca="false">TRIM(SUBSTITUTE(SUBSTITUTE(SUBSTITUTE(SUBSTITUTE(SUBSTITUTE(SUBSTITUTE(SUBSTITUTE(scott!$H$116,"""",""),"'",""),",",""),".",""),"-",""),";",""),":",""))</f>
        <v/>
      </c>
      <c r="X116" s="0" t="str">
        <f aca="false">TRIM(SUBSTITUTE(SUBSTITUTE(SUBSTITUTE(SUBSTITUTE(SUBSTITUTE(SUBSTITUTE(SUBSTITUTE(scott!$L$116,"""",""),"'",""),",",""),".",""),"-",""),";",""),":",""))</f>
        <v/>
      </c>
      <c r="Y116" s="0" t="str">
        <f aca="false">TRIM(SUBSTITUTE(SUBSTITUTE(SUBSTITUTE(SUBSTITUTE(SUBSTITUTE(SUBSTITUTE(SUBSTITUTE(scot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05"/>
      <c r="C117" s="110" t="n">
        <f aca="false">IF(ISBLANK(scott!$D$117),FALSE(),EXACT(LOWER(TRIM($V$117)),LOWER(TRIM($AL$112))))</f>
        <v>0</v>
      </c>
      <c r="D117" s="111" t="n">
        <f aca="false">IF(ISBLANK(scott!$E$117),FALSE(),NOT(ISERROR(SEARCH(scott!$E$117,QUIZ!$D$116))))</f>
        <v>0</v>
      </c>
      <c r="F117" s="105"/>
      <c r="G117" s="110" t="n">
        <f aca="false">IF(ISBLANK(scott!$H$117),FALSE(),EXACT(LOWER(TRIM($W$117)),LOWER(TRIM($AL$113))))</f>
        <v>0</v>
      </c>
      <c r="H117" s="111" t="n">
        <f aca="false">IF(ISBLANK(scott!$I$117),FALSE(),NOT(ISERROR(SEARCH(scott!$I$117,QUIZ!$H$116))))</f>
        <v>0</v>
      </c>
      <c r="J117" s="105"/>
      <c r="K117" s="110" t="n">
        <f aca="false">IF(ISBLANK(scott!$L$117),FALSE(),EXACT(LOWER(TRIM($X$117)),LOWER(TRIM($AL$114))))</f>
        <v>0</v>
      </c>
      <c r="L117" s="111" t="n">
        <f aca="false">IF(ISBLANK(scott!$M$117),FALSE(),NOT(ISERROR(SEARCH(scott!$M$117,QUIZ!$L$116))))</f>
        <v>0</v>
      </c>
      <c r="N117" s="105"/>
      <c r="O117" s="110" t="n">
        <f aca="false">IF(ISBLANK(scott!$P$117),FALSE(),EXACT(LOWER(TRIM($Y$117)),LOWER(TRIM($AL$115))))</f>
        <v>0</v>
      </c>
      <c r="P117" s="111" t="n">
        <f aca="false">IF(ISBLANK(scott!$Q$117),FALSE(),NOT(ISERROR(SEARCH(scott!$Q$117,QUIZ!$P$116))))</f>
        <v>0</v>
      </c>
      <c r="R117" s="0" t="str">
        <f aca="false">$AO$112&amp;$AO$113&amp;$AO$114&amp;$AO$115</f>
        <v/>
      </c>
      <c r="V117" s="0" t="str">
        <f aca="false">TRIM(SUBSTITUTE(SUBSTITUTE(SUBSTITUTE(SUBSTITUTE(SUBSTITUTE(SUBSTITUTE(SUBSTITUTE(scott!$D$117,"""",""),"'",""),",",""),".",""),"-",""),";",""),":",""))</f>
        <v/>
      </c>
      <c r="W117" s="0" t="str">
        <f aca="false">TRIM(SUBSTITUTE(SUBSTITUTE(SUBSTITUTE(SUBSTITUTE(SUBSTITUTE(SUBSTITUTE(SUBSTITUTE(scott!$H$117,"""",""),"'",""),",",""),".",""),"-",""),";",""),":",""))</f>
        <v/>
      </c>
      <c r="X117" s="0" t="str">
        <f aca="false">TRIM(SUBSTITUTE(SUBSTITUTE(SUBSTITUTE(SUBSTITUTE(SUBSTITUTE(SUBSTITUTE(SUBSTITUTE(scott!$L$117,"""",""),"'",""),",",""),".",""),"-",""),";",""),":",""))</f>
        <v/>
      </c>
      <c r="Y117" s="0" t="str">
        <f aca="false">TRIM(SUBSTITUTE(SUBSTITUTE(SUBSTITUTE(SUBSTITUTE(SUBSTITUTE(SUBSTITUTE(SUBSTITUTE(scot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05"/>
      <c r="C118" s="112" t="b">
        <f aca="false">OR($C$112:$C$117)</f>
        <v>0</v>
      </c>
      <c r="D118" s="113" t="b">
        <f aca="false">OR($D$112:$D$117)</f>
        <v>0</v>
      </c>
      <c r="F118" s="105"/>
      <c r="G118" s="112" t="b">
        <f aca="false">OR($G$112:$G$117)</f>
        <v>0</v>
      </c>
      <c r="H118" s="113" t="b">
        <f aca="false">OR($H$112:$H$117)</f>
        <v>0</v>
      </c>
      <c r="J118" s="105"/>
      <c r="K118" s="112" t="b">
        <f aca="false">OR($K$112:$K$117)</f>
        <v>0</v>
      </c>
      <c r="L118" s="113" t="b">
        <f aca="false">OR($L$112:$L$117)</f>
        <v>0</v>
      </c>
      <c r="N118" s="105"/>
      <c r="O118" s="112" t="b">
        <f aca="false">OR($O$112:$O$117)</f>
        <v>0</v>
      </c>
      <c r="P118" s="113"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105" t="str">
        <f aca="false">scott!$C$119</f>
        <v>Question 65</v>
      </c>
      <c r="C119" s="106" t="n">
        <f aca="false">IF(ISBLANK(scott!$D$119),FALSE(),EXACT(LOWER(TRIM($V$119)),LOWER(TRIM($AL$119))))</f>
        <v>0</v>
      </c>
      <c r="D119" s="107" t="n">
        <f aca="false">IF(ISBLANK(scott!$E$119),FALSE(),NOT(ISERROR(SEARCH(scott!$E$119,QUIZ!$D$123))))</f>
        <v>0</v>
      </c>
      <c r="F119" s="105" t="str">
        <f aca="false">scott!$G$119</f>
        <v>Question 66</v>
      </c>
      <c r="G119" s="106" t="n">
        <f aca="false">IF(ISBLANK(scott!$H$119),FALSE(),EXACT(LOWER(TRIM($W$119)),LOWER(TRIM($AL$120))))</f>
        <v>0</v>
      </c>
      <c r="H119" s="107" t="n">
        <f aca="false">IF(ISBLANK(scott!$I$119),FALSE(),NOT(ISERROR(SEARCH(scott!$I$119,QUIZ!$H$123))))</f>
        <v>0</v>
      </c>
      <c r="J119" s="105" t="str">
        <f aca="false">scott!$K$119</f>
        <v>Question 67</v>
      </c>
      <c r="K119" s="106" t="n">
        <f aca="false">IF(ISBLANK(scott!$L$119),FALSE(),EXACT(LOWER(TRIM($X$119)),LOWER(TRIM($AL$121))))</f>
        <v>0</v>
      </c>
      <c r="L119" s="107" t="n">
        <f aca="false">IF(ISBLANK(scott!$M$119),FALSE(),NOT(ISERROR(SEARCH(scott!$M$119,QUIZ!$L$123))))</f>
        <v>0</v>
      </c>
      <c r="N119" s="105" t="str">
        <f aca="false">scott!$O$119</f>
        <v>Question 68</v>
      </c>
      <c r="O119" s="106" t="n">
        <f aca="false">IF(ISBLANK(scott!$P$119),FALSE(),EXACT(LOWER(TRIM($Y$119)),LOWER(TRIM($AL$122))))</f>
        <v>0</v>
      </c>
      <c r="P119" s="107" t="n">
        <f aca="false">IF(ISBLANK(scott!$Q$119),FALSE(),NOT(ISERROR(SEARCH(scott!$Q$119,QUIZ!$P$123))))</f>
        <v>0</v>
      </c>
      <c r="R119" s="0" t="str">
        <f aca="false">$B$119</f>
        <v>Question 65</v>
      </c>
      <c r="S119" s="0" t="str">
        <f aca="false">IF($C$125=TRUE(),"Correct (Click for Product)",IF($D$125=TRUE(),"Close (Click to Search)","Wrong (Click to Search)"))</f>
        <v>Wrong (Click to Search)</v>
      </c>
      <c r="T119" s="0" t="n">
        <f aca="false">(COUNTA(scott!$D$119:$D$124)&gt;0)*1</f>
        <v>0</v>
      </c>
      <c r="U119" s="0" t="str">
        <f aca="false">IF($C$125=TRUE(),scott!$AD$125,"http://www.quizardry.com/serve_link.php?search="&amp;QUIZ!$D$123)</f>
        <v>http://www.quizardry.com/serve_link.php?search=</v>
      </c>
      <c r="V119" s="0" t="str">
        <f aca="false">TRIM(SUBSTITUTE(SUBSTITUTE(SUBSTITUTE(SUBSTITUTE(SUBSTITUTE(SUBSTITUTE(SUBSTITUTE(scott!$D$119,"""",""),"'",""),",",""),".",""),"-",""),";",""),":",""))</f>
        <v/>
      </c>
      <c r="W119" s="0" t="str">
        <f aca="false">TRIM(SUBSTITUTE(SUBSTITUTE(SUBSTITUTE(SUBSTITUTE(SUBSTITUTE(SUBSTITUTE(SUBSTITUTE(scott!$H$119,"""",""),"'",""),",",""),".",""),"-",""),";",""),":",""))</f>
        <v/>
      </c>
      <c r="X119" s="0" t="str">
        <f aca="false">TRIM(SUBSTITUTE(SUBSTITUTE(SUBSTITUTE(SUBSTITUTE(SUBSTITUTE(SUBSTITUTE(SUBSTITUTE(scott!$L$119,"""",""),"'",""),",",""),".",""),"-",""),";",""),":",""))</f>
        <v/>
      </c>
      <c r="Y119" s="0" t="str">
        <f aca="false">TRIM(SUBSTITUTE(SUBSTITUTE(SUBSTITUTE(SUBSTITUTE(SUBSTITUTE(SUBSTITUTE(SUBSTITUTE(scott!$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105"/>
      <c r="C120" s="108" t="n">
        <f aca="false">IF(ISBLANK(scott!$D$120),FALSE(),EXACT(LOWER(TRIM($V$120)),LOWER(TRIM($AL$119))))</f>
        <v>0</v>
      </c>
      <c r="D120" s="109" t="n">
        <f aca="false">IF(ISBLANK(scott!$E$120),FALSE(),NOT(ISERROR(SEARCH(scott!$E$120,QUIZ!$D$123))))</f>
        <v>0</v>
      </c>
      <c r="F120" s="105"/>
      <c r="G120" s="108" t="n">
        <f aca="false">IF(ISBLANK(scott!$H$120),FALSE(),EXACT(LOWER(TRIM($W$120)),LOWER(TRIM($AL$120))))</f>
        <v>0</v>
      </c>
      <c r="H120" s="109" t="n">
        <f aca="false">IF(ISBLANK(scott!$I$120),FALSE(),NOT(ISERROR(SEARCH(scott!$I$120,QUIZ!$H$123))))</f>
        <v>0</v>
      </c>
      <c r="J120" s="105"/>
      <c r="K120" s="108" t="n">
        <f aca="false">IF(ISBLANK(scott!$L$120),FALSE(),EXACT(LOWER(TRIM($X$120)),LOWER(TRIM($AL$121))))</f>
        <v>0</v>
      </c>
      <c r="L120" s="109" t="n">
        <f aca="false">IF(ISBLANK(scott!$M$120),FALSE(),NOT(ISERROR(SEARCH(scott!$M$120,QUIZ!$L$123))))</f>
        <v>0</v>
      </c>
      <c r="N120" s="105"/>
      <c r="O120" s="108" t="n">
        <f aca="false">IF(ISBLANK(scott!$P$120),FALSE(),EXACT(LOWER(TRIM($Y$120)),LOWER(TRIM($AL$122))))</f>
        <v>0</v>
      </c>
      <c r="P120" s="109" t="n">
        <f aca="false">IF(ISBLANK(scott!$Q$120),FALSE(),NOT(ISERROR(SEARCH(scott!$Q$120,QUIZ!$P$123))))</f>
        <v>0</v>
      </c>
      <c r="R120" s="0" t="str">
        <f aca="false">$F$119</f>
        <v>Question 66</v>
      </c>
      <c r="S120" s="0" t="str">
        <f aca="false">IF($G$125=TRUE(),"Correct (Click for Product)",IF($H$125=TRUE(),"Close (Click to Search)","Wrong (Click to Search)"))</f>
        <v>Wrong (Click to Search)</v>
      </c>
      <c r="T120" s="0" t="n">
        <f aca="false">(COUNTA(scott!$H$119:$H$124)&gt;0)*1</f>
        <v>0</v>
      </c>
      <c r="U120" s="0" t="str">
        <f aca="false">IF($G$125=TRUE(),scott!$AH$125,"http://www.quizardry.com/serve_link.php?search="&amp;QUIZ!$H$123)</f>
        <v>http://www.quizardry.com/serve_link.php?search=</v>
      </c>
      <c r="V120" s="0" t="str">
        <f aca="false">TRIM(SUBSTITUTE(SUBSTITUTE(SUBSTITUTE(SUBSTITUTE(SUBSTITUTE(SUBSTITUTE(SUBSTITUTE(scott!$D$120,"""",""),"'",""),",",""),".",""),"-",""),";",""),":",""))</f>
        <v/>
      </c>
      <c r="W120" s="0" t="str">
        <f aca="false">TRIM(SUBSTITUTE(SUBSTITUTE(SUBSTITUTE(SUBSTITUTE(SUBSTITUTE(SUBSTITUTE(SUBSTITUTE(scott!$H$120,"""",""),"'",""),",",""),".",""),"-",""),";",""),":",""))</f>
        <v/>
      </c>
      <c r="X120" s="0" t="str">
        <f aca="false">TRIM(SUBSTITUTE(SUBSTITUTE(SUBSTITUTE(SUBSTITUTE(SUBSTITUTE(SUBSTITUTE(SUBSTITUTE(scott!$L$120,"""",""),"'",""),",",""),".",""),"-",""),";",""),":",""))</f>
        <v/>
      </c>
      <c r="Y120" s="0" t="str">
        <f aca="false">TRIM(SUBSTITUTE(SUBSTITUTE(SUBSTITUTE(SUBSTITUTE(SUBSTITUTE(SUBSTITUTE(SUBSTITUTE(scott!$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105"/>
      <c r="C121" s="108" t="n">
        <f aca="false">IF(ISBLANK(scott!$D$121),FALSE(),EXACT(LOWER(TRIM($V$121)),LOWER(TRIM($AL$119))))</f>
        <v>0</v>
      </c>
      <c r="D121" s="109" t="n">
        <f aca="false">IF(ISBLANK(scott!$E$121),FALSE(),NOT(ISERROR(SEARCH(scott!$E$121,QUIZ!$D$123))))</f>
        <v>0</v>
      </c>
      <c r="F121" s="105"/>
      <c r="G121" s="108" t="n">
        <f aca="false">IF(ISBLANK(scott!$H$121),FALSE(),EXACT(LOWER(TRIM($W$121)),LOWER(TRIM($AL$120))))</f>
        <v>0</v>
      </c>
      <c r="H121" s="109" t="n">
        <f aca="false">IF(ISBLANK(scott!$I$121),FALSE(),NOT(ISERROR(SEARCH(scott!$I$121,QUIZ!$H$123))))</f>
        <v>0</v>
      </c>
      <c r="J121" s="105"/>
      <c r="K121" s="108" t="n">
        <f aca="false">IF(ISBLANK(scott!$L$121),FALSE(),EXACT(LOWER(TRIM($X$121)),LOWER(TRIM($AL$121))))</f>
        <v>0</v>
      </c>
      <c r="L121" s="109" t="n">
        <f aca="false">IF(ISBLANK(scott!$M$121),FALSE(),NOT(ISERROR(SEARCH(scott!$M$121,QUIZ!$L$123))))</f>
        <v>0</v>
      </c>
      <c r="N121" s="105"/>
      <c r="O121" s="108" t="n">
        <f aca="false">IF(ISBLANK(scott!$P$121),FALSE(),EXACT(LOWER(TRIM($Y$121)),LOWER(TRIM($AL$122))))</f>
        <v>0</v>
      </c>
      <c r="P121" s="109" t="n">
        <f aca="false">IF(ISBLANK(scott!$Q$121),FALSE(),NOT(ISERROR(SEARCH(scott!$Q$121,QUIZ!$P$123))))</f>
        <v>0</v>
      </c>
      <c r="R121" s="0" t="str">
        <f aca="false">$J$119</f>
        <v>Question 67</v>
      </c>
      <c r="S121" s="0" t="str">
        <f aca="false">IF($K$125=TRUE(),"Correct (Click for Product)",IF($L$125=TRUE(),"Close (Click to Search)","Wrong (Click to Search)"))</f>
        <v>Wrong (Click to Search)</v>
      </c>
      <c r="T121" s="0" t="n">
        <f aca="false">(COUNTA(scott!$L$119:$L$124)&gt;0)*1</f>
        <v>0</v>
      </c>
      <c r="U121" s="0" t="str">
        <f aca="false">IF($K$125=TRUE(),scott!$AL$125,"http://www.quizardry.com/serve_link.php?search="&amp;QUIZ!$L$123)</f>
        <v>http://www.quizardry.com/serve_link.php?search=</v>
      </c>
      <c r="V121" s="0" t="str">
        <f aca="false">TRIM(SUBSTITUTE(SUBSTITUTE(SUBSTITUTE(SUBSTITUTE(SUBSTITUTE(SUBSTITUTE(SUBSTITUTE(scott!$D$121,"""",""),"'",""),",",""),".",""),"-",""),";",""),":",""))</f>
        <v/>
      </c>
      <c r="W121" s="0" t="str">
        <f aca="false">TRIM(SUBSTITUTE(SUBSTITUTE(SUBSTITUTE(SUBSTITUTE(SUBSTITUTE(SUBSTITUTE(SUBSTITUTE(scott!$H$121,"""",""),"'",""),",",""),".",""),"-",""),";",""),":",""))</f>
        <v/>
      </c>
      <c r="X121" s="0" t="str">
        <f aca="false">TRIM(SUBSTITUTE(SUBSTITUTE(SUBSTITUTE(SUBSTITUTE(SUBSTITUTE(SUBSTITUTE(SUBSTITUTE(scott!$L$121,"""",""),"'",""),",",""),".",""),"-",""),";",""),":",""))</f>
        <v/>
      </c>
      <c r="Y121" s="0" t="str">
        <f aca="false">TRIM(SUBSTITUTE(SUBSTITUTE(SUBSTITUTE(SUBSTITUTE(SUBSTITUTE(SUBSTITUTE(SUBSTITUTE(scott!$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105"/>
      <c r="C122" s="108" t="n">
        <f aca="false">IF(ISBLANK(scott!$D$122),FALSE(),EXACT(LOWER(TRIM($V$122)),LOWER(TRIM($AL$119))))</f>
        <v>0</v>
      </c>
      <c r="D122" s="109" t="n">
        <f aca="false">IF(ISBLANK(scott!$E$122),FALSE(),NOT(ISERROR(SEARCH(scott!$E$122,QUIZ!$D$123))))</f>
        <v>0</v>
      </c>
      <c r="F122" s="105"/>
      <c r="G122" s="108" t="n">
        <f aca="false">IF(ISBLANK(scott!$H$122),FALSE(),EXACT(LOWER(TRIM($W$122)),LOWER(TRIM($AL$120))))</f>
        <v>0</v>
      </c>
      <c r="H122" s="109" t="n">
        <f aca="false">IF(ISBLANK(scott!$I$122),FALSE(),NOT(ISERROR(SEARCH(scott!$I$122,QUIZ!$H$123))))</f>
        <v>0</v>
      </c>
      <c r="J122" s="105"/>
      <c r="K122" s="108" t="n">
        <f aca="false">IF(ISBLANK(scott!$L$122),FALSE(),EXACT(LOWER(TRIM($X$122)),LOWER(TRIM($AL$121))))</f>
        <v>0</v>
      </c>
      <c r="L122" s="109" t="n">
        <f aca="false">IF(ISBLANK(scott!$M$122),FALSE(),NOT(ISERROR(SEARCH(scott!$M$122,QUIZ!$L$123))))</f>
        <v>0</v>
      </c>
      <c r="N122" s="105"/>
      <c r="O122" s="108" t="n">
        <f aca="false">IF(ISBLANK(scott!$P$122),FALSE(),EXACT(LOWER(TRIM($Y$122)),LOWER(TRIM($AL$122))))</f>
        <v>0</v>
      </c>
      <c r="P122" s="109" t="n">
        <f aca="false">IF(ISBLANK(scott!$Q$122),FALSE(),NOT(ISERROR(SEARCH(scott!$Q$122,QUIZ!$P$123))))</f>
        <v>0</v>
      </c>
      <c r="R122" s="0" t="str">
        <f aca="false">$N$119</f>
        <v>Question 68</v>
      </c>
      <c r="S122" s="0" t="str">
        <f aca="false">IF($O$125=TRUE(),"Correct (Click for Product)",IF($P$125=TRUE(),"Close (Click to Search)","Wrong (Click to Search)"))</f>
        <v>Wrong (Click to Search)</v>
      </c>
      <c r="T122" s="0" t="n">
        <f aca="false">(COUNTA(scott!$P$119:$P$124)&gt;0)*1</f>
        <v>0</v>
      </c>
      <c r="U122" s="0" t="str">
        <f aca="false">IF($O$125=TRUE(),scott!$AP$125,"http://www.quizardry.com/serve_link.php?search="&amp;QUIZ!$P$123)</f>
        <v>http://www.quizardry.com/serve_link.php?search=</v>
      </c>
      <c r="V122" s="0" t="str">
        <f aca="false">TRIM(SUBSTITUTE(SUBSTITUTE(SUBSTITUTE(SUBSTITUTE(SUBSTITUTE(SUBSTITUTE(SUBSTITUTE(scott!$D$122,"""",""),"'",""),",",""),".",""),"-",""),";",""),":",""))</f>
        <v/>
      </c>
      <c r="W122" s="0" t="str">
        <f aca="false">TRIM(SUBSTITUTE(SUBSTITUTE(SUBSTITUTE(SUBSTITUTE(SUBSTITUTE(SUBSTITUTE(SUBSTITUTE(scott!$H$122,"""",""),"'",""),",",""),".",""),"-",""),";",""),":",""))</f>
        <v/>
      </c>
      <c r="X122" s="0" t="str">
        <f aca="false">TRIM(SUBSTITUTE(SUBSTITUTE(SUBSTITUTE(SUBSTITUTE(SUBSTITUTE(SUBSTITUTE(SUBSTITUTE(scott!$L$122,"""",""),"'",""),",",""),".",""),"-",""),";",""),":",""))</f>
        <v/>
      </c>
      <c r="Y122" s="0" t="str">
        <f aca="false">TRIM(SUBSTITUTE(SUBSTITUTE(SUBSTITUTE(SUBSTITUTE(SUBSTITUTE(SUBSTITUTE(SUBSTITUTE(scott!$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105"/>
      <c r="C123" s="108" t="n">
        <f aca="false">IF(ISBLANK(scott!$D$123),FALSE(),EXACT(LOWER(TRIM($V$123)),LOWER(TRIM($AL$119))))</f>
        <v>0</v>
      </c>
      <c r="D123" s="109" t="n">
        <f aca="false">IF(ISBLANK(scott!$E$123),FALSE(),NOT(ISERROR(SEARCH(scott!$E$123,QUIZ!$D$123))))</f>
        <v>0</v>
      </c>
      <c r="F123" s="105"/>
      <c r="G123" s="108" t="n">
        <f aca="false">IF(ISBLANK(scott!$H$123),FALSE(),EXACT(LOWER(TRIM($W$123)),LOWER(TRIM($AL$120))))</f>
        <v>0</v>
      </c>
      <c r="H123" s="109" t="n">
        <f aca="false">IF(ISBLANK(scott!$I$123),FALSE(),NOT(ISERROR(SEARCH(scott!$I$123,QUIZ!$H$123))))</f>
        <v>0</v>
      </c>
      <c r="J123" s="105"/>
      <c r="K123" s="108" t="n">
        <f aca="false">IF(ISBLANK(scott!$L$123),FALSE(),EXACT(LOWER(TRIM($X$123)),LOWER(TRIM($AL$121))))</f>
        <v>0</v>
      </c>
      <c r="L123" s="109" t="n">
        <f aca="false">IF(ISBLANK(scott!$M$123),FALSE(),NOT(ISERROR(SEARCH(scott!$M$123,QUIZ!$L$123))))</f>
        <v>0</v>
      </c>
      <c r="N123" s="105"/>
      <c r="O123" s="108" t="n">
        <f aca="false">IF(ISBLANK(scott!$P$123),FALSE(),EXACT(LOWER(TRIM($Y$123)),LOWER(TRIM($AL$122))))</f>
        <v>0</v>
      </c>
      <c r="P123" s="109" t="n">
        <f aca="false">IF(ISBLANK(scott!$Q$123),FALSE(),NOT(ISERROR(SEARCH(scott!$Q$123,QUIZ!$P$123))))</f>
        <v>0</v>
      </c>
      <c r="V123" s="0" t="str">
        <f aca="false">TRIM(SUBSTITUTE(SUBSTITUTE(SUBSTITUTE(SUBSTITUTE(SUBSTITUTE(SUBSTITUTE(SUBSTITUTE(scott!$D$123,"""",""),"'",""),",",""),".",""),"-",""),";",""),":",""))</f>
        <v/>
      </c>
      <c r="W123" s="0" t="str">
        <f aca="false">TRIM(SUBSTITUTE(SUBSTITUTE(SUBSTITUTE(SUBSTITUTE(SUBSTITUTE(SUBSTITUTE(SUBSTITUTE(scott!$H$123,"""",""),"'",""),",",""),".",""),"-",""),";",""),":",""))</f>
        <v/>
      </c>
      <c r="X123" s="0" t="str">
        <f aca="false">TRIM(SUBSTITUTE(SUBSTITUTE(SUBSTITUTE(SUBSTITUTE(SUBSTITUTE(SUBSTITUTE(SUBSTITUTE(scott!$L$123,"""",""),"'",""),",",""),".",""),"-",""),";",""),":",""))</f>
        <v/>
      </c>
      <c r="Y123" s="0" t="str">
        <f aca="false">TRIM(SUBSTITUTE(SUBSTITUTE(SUBSTITUTE(SUBSTITUTE(SUBSTITUTE(SUBSTITUTE(SUBSTITUTE(scot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05"/>
      <c r="C124" s="110" t="n">
        <f aca="false">IF(ISBLANK(scott!$D$124),FALSE(),EXACT(LOWER(TRIM($V$124)),LOWER(TRIM($AL$119))))</f>
        <v>0</v>
      </c>
      <c r="D124" s="111" t="n">
        <f aca="false">IF(ISBLANK(scott!$E$124),FALSE(),NOT(ISERROR(SEARCH(scott!$E$124,QUIZ!$D$123))))</f>
        <v>0</v>
      </c>
      <c r="F124" s="105"/>
      <c r="G124" s="110" t="n">
        <f aca="false">IF(ISBLANK(scott!$H$124),FALSE(),EXACT(LOWER(TRIM($W$124)),LOWER(TRIM($AL$120))))</f>
        <v>0</v>
      </c>
      <c r="H124" s="111" t="n">
        <f aca="false">IF(ISBLANK(scott!$I$124),FALSE(),NOT(ISERROR(SEARCH(scott!$I$124,QUIZ!$H$123))))</f>
        <v>0</v>
      </c>
      <c r="J124" s="105"/>
      <c r="K124" s="110" t="n">
        <f aca="false">IF(ISBLANK(scott!$L$124),FALSE(),EXACT(LOWER(TRIM($X$124)),LOWER(TRIM($AL$121))))</f>
        <v>0</v>
      </c>
      <c r="L124" s="111" t="n">
        <f aca="false">IF(ISBLANK(scott!$M$124),FALSE(),NOT(ISERROR(SEARCH(scott!$M$124,QUIZ!$L$123))))</f>
        <v>0</v>
      </c>
      <c r="N124" s="105"/>
      <c r="O124" s="110" t="n">
        <f aca="false">IF(ISBLANK(scott!$P$124),FALSE(),EXACT(LOWER(TRIM($Y$124)),LOWER(TRIM($AL$122))))</f>
        <v>0</v>
      </c>
      <c r="P124" s="111" t="n">
        <f aca="false">IF(ISBLANK(scott!$Q$124),FALSE(),NOT(ISERROR(SEARCH(scott!$Q$124,QUIZ!$P$123))))</f>
        <v>0</v>
      </c>
      <c r="R124" s="0" t="str">
        <f aca="false">$AO$119&amp;$AO$120&amp;$AO$121&amp;$AO$122</f>
        <v/>
      </c>
      <c r="V124" s="0" t="str">
        <f aca="false">TRIM(SUBSTITUTE(SUBSTITUTE(SUBSTITUTE(SUBSTITUTE(SUBSTITUTE(SUBSTITUTE(SUBSTITUTE(scott!$D$124,"""",""),"'",""),",",""),".",""),"-",""),";",""),":",""))</f>
        <v/>
      </c>
      <c r="W124" s="0" t="str">
        <f aca="false">TRIM(SUBSTITUTE(SUBSTITUTE(SUBSTITUTE(SUBSTITUTE(SUBSTITUTE(SUBSTITUTE(SUBSTITUTE(scott!$H$124,"""",""),"'",""),",",""),".",""),"-",""),";",""),":",""))</f>
        <v/>
      </c>
      <c r="X124" s="0" t="str">
        <f aca="false">TRIM(SUBSTITUTE(SUBSTITUTE(SUBSTITUTE(SUBSTITUTE(SUBSTITUTE(SUBSTITUTE(SUBSTITUTE(scott!$L$124,"""",""),"'",""),",",""),".",""),"-",""),";",""),":",""))</f>
        <v/>
      </c>
      <c r="Y124" s="0" t="str">
        <f aca="false">TRIM(SUBSTITUTE(SUBSTITUTE(SUBSTITUTE(SUBSTITUTE(SUBSTITUTE(SUBSTITUTE(SUBSTITUTE(scot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05"/>
      <c r="C125" s="112" t="b">
        <f aca="false">OR($C$119:$C$124)</f>
        <v>0</v>
      </c>
      <c r="D125" s="113" t="b">
        <f aca="false">OR($D$119:$D$124)</f>
        <v>0</v>
      </c>
      <c r="F125" s="105"/>
      <c r="G125" s="112" t="b">
        <f aca="false">OR($G$119:$G$124)</f>
        <v>0</v>
      </c>
      <c r="H125" s="113" t="b">
        <f aca="false">OR($H$119:$H$124)</f>
        <v>0</v>
      </c>
      <c r="J125" s="105"/>
      <c r="K125" s="112" t="b">
        <f aca="false">OR($K$119:$K$124)</f>
        <v>0</v>
      </c>
      <c r="L125" s="113" t="b">
        <f aca="false">OR($L$119:$L$124)</f>
        <v>0</v>
      </c>
      <c r="N125" s="105"/>
      <c r="O125" s="112" t="b">
        <f aca="false">OR($O$119:$O$124)</f>
        <v>0</v>
      </c>
      <c r="P125" s="113"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105" t="str">
        <f aca="false">scott!$C$126</f>
        <v>Question 69</v>
      </c>
      <c r="C126" s="106" t="n">
        <f aca="false">IF(ISBLANK(scott!$D$126),FALSE(),EXACT(LOWER(TRIM($V$126)),LOWER(TRIM($AL$126))))</f>
        <v>0</v>
      </c>
      <c r="D126" s="107" t="n">
        <f aca="false">IF(ISBLANK(scott!$E$126),FALSE(),NOT(ISERROR(SEARCH(scott!$E$126,QUIZ!$D$130))))</f>
        <v>0</v>
      </c>
      <c r="F126" s="105" t="str">
        <f aca="false">scott!$G$126</f>
        <v>Question 70</v>
      </c>
      <c r="G126" s="106" t="n">
        <f aca="false">IF(ISBLANK(scott!$H$126),FALSE(),EXACT(LOWER(TRIM($W$126)),LOWER(TRIM($AL$127))))</f>
        <v>0</v>
      </c>
      <c r="H126" s="107" t="n">
        <f aca="false">IF(ISBLANK(scott!$I$126),FALSE(),NOT(ISERROR(SEARCH(scott!$I$126,QUIZ!$H$130))))</f>
        <v>0</v>
      </c>
      <c r="J126" s="105" t="str">
        <f aca="false">scott!$K$126</f>
        <v>Question 71</v>
      </c>
      <c r="K126" s="106" t="n">
        <f aca="false">IF(ISBLANK(scott!$L$126),FALSE(),EXACT(LOWER(TRIM($X$126)),LOWER(TRIM($AL$128))))</f>
        <v>0</v>
      </c>
      <c r="L126" s="107" t="n">
        <f aca="false">IF(ISBLANK(scott!$M$126),FALSE(),NOT(ISERROR(SEARCH(scott!$M$126,QUIZ!$L$130))))</f>
        <v>0</v>
      </c>
      <c r="N126" s="105" t="str">
        <f aca="false">scott!$O$126</f>
        <v>Question 72</v>
      </c>
      <c r="O126" s="106" t="n">
        <f aca="false">IF(ISBLANK(scott!$P$126),FALSE(),EXACT(LOWER(TRIM($Y$126)),LOWER(TRIM($AL$129))))</f>
        <v>0</v>
      </c>
      <c r="P126" s="107" t="n">
        <f aca="false">IF(ISBLANK(scott!$Q$126),FALSE(),NOT(ISERROR(SEARCH(scott!$Q$126,QUIZ!$P$130))))</f>
        <v>0</v>
      </c>
      <c r="R126" s="0" t="str">
        <f aca="false">$B$126</f>
        <v>Question 69</v>
      </c>
      <c r="S126" s="0" t="str">
        <f aca="false">IF($C$132=TRUE(),"Correct (Click for Product)",IF($D$132=TRUE(),"Close (Click to Search)","Wrong (Click to Search)"))</f>
        <v>Wrong (Click to Search)</v>
      </c>
      <c r="T126" s="0" t="n">
        <f aca="false">(COUNTA(scott!$D$126:$D$131)&gt;0)*1</f>
        <v>0</v>
      </c>
      <c r="U126" s="0" t="str">
        <f aca="false">IF($C$132=TRUE(),scott!$AD$132,"http://www.quizardry.com/serve_link.php?search="&amp;QUIZ!$D$130)</f>
        <v>http://www.quizardry.com/serve_link.php?search=</v>
      </c>
      <c r="V126" s="0" t="str">
        <f aca="false">TRIM(SUBSTITUTE(SUBSTITUTE(SUBSTITUTE(SUBSTITUTE(SUBSTITUTE(SUBSTITUTE(SUBSTITUTE(scott!$D$126,"""",""),"'",""),",",""),".",""),"-",""),";",""),":",""))</f>
        <v/>
      </c>
      <c r="W126" s="0" t="str">
        <f aca="false">TRIM(SUBSTITUTE(SUBSTITUTE(SUBSTITUTE(SUBSTITUTE(SUBSTITUTE(SUBSTITUTE(SUBSTITUTE(scott!$H$126,"""",""),"'",""),",",""),".",""),"-",""),";",""),":",""))</f>
        <v/>
      </c>
      <c r="X126" s="0" t="str">
        <f aca="false">TRIM(SUBSTITUTE(SUBSTITUTE(SUBSTITUTE(SUBSTITUTE(SUBSTITUTE(SUBSTITUTE(SUBSTITUTE(scott!$L$126,"""",""),"'",""),",",""),".",""),"-",""),";",""),":",""))</f>
        <v/>
      </c>
      <c r="Y126" s="0" t="str">
        <f aca="false">TRIM(SUBSTITUTE(SUBSTITUTE(SUBSTITUTE(SUBSTITUTE(SUBSTITUTE(SUBSTITUTE(SUBSTITUTE(scott!$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105"/>
      <c r="C127" s="108" t="n">
        <f aca="false">IF(ISBLANK(scott!$D$127),FALSE(),EXACT(LOWER(TRIM($V$127)),LOWER(TRIM($AL$126))))</f>
        <v>0</v>
      </c>
      <c r="D127" s="109" t="n">
        <f aca="false">IF(ISBLANK(scott!$E$127),FALSE(),NOT(ISERROR(SEARCH(scott!$E$127,QUIZ!$D$130))))</f>
        <v>0</v>
      </c>
      <c r="F127" s="105"/>
      <c r="G127" s="108" t="n">
        <f aca="false">IF(ISBLANK(scott!$H$127),FALSE(),EXACT(LOWER(TRIM($W$127)),LOWER(TRIM($AL$127))))</f>
        <v>0</v>
      </c>
      <c r="H127" s="109" t="n">
        <f aca="false">IF(ISBLANK(scott!$I$127),FALSE(),NOT(ISERROR(SEARCH(scott!$I$127,QUIZ!$H$130))))</f>
        <v>0</v>
      </c>
      <c r="J127" s="105"/>
      <c r="K127" s="108" t="n">
        <f aca="false">IF(ISBLANK(scott!$L$127),FALSE(),EXACT(LOWER(TRIM($X$127)),LOWER(TRIM($AL$128))))</f>
        <v>0</v>
      </c>
      <c r="L127" s="109" t="n">
        <f aca="false">IF(ISBLANK(scott!$M$127),FALSE(),NOT(ISERROR(SEARCH(scott!$M$127,QUIZ!$L$130))))</f>
        <v>0</v>
      </c>
      <c r="N127" s="105"/>
      <c r="O127" s="108" t="n">
        <f aca="false">IF(ISBLANK(scott!$P$127),FALSE(),EXACT(LOWER(TRIM($Y$127)),LOWER(TRIM($AL$129))))</f>
        <v>0</v>
      </c>
      <c r="P127" s="109" t="n">
        <f aca="false">IF(ISBLANK(scott!$Q$127),FALSE(),NOT(ISERROR(SEARCH(scott!$Q$127,QUIZ!$P$130))))</f>
        <v>0</v>
      </c>
      <c r="R127" s="0" t="str">
        <f aca="false">$F$126</f>
        <v>Question 70</v>
      </c>
      <c r="S127" s="0" t="str">
        <f aca="false">IF($G$132=TRUE(),"Correct (Click for Product)",IF($H$132=TRUE(),"Close (Click to Search)","Wrong (Click to Search)"))</f>
        <v>Wrong (Click to Search)</v>
      </c>
      <c r="T127" s="0" t="n">
        <f aca="false">(COUNTA(scott!$H$126:$H$131)&gt;0)*1</f>
        <v>0</v>
      </c>
      <c r="U127" s="0" t="str">
        <f aca="false">IF($G$132=TRUE(),scott!$AH$132,"http://www.quizardry.com/serve_link.php?search="&amp;QUIZ!$H$130)</f>
        <v>http://www.quizardry.com/serve_link.php?search=</v>
      </c>
      <c r="V127" s="0" t="str">
        <f aca="false">TRIM(SUBSTITUTE(SUBSTITUTE(SUBSTITUTE(SUBSTITUTE(SUBSTITUTE(SUBSTITUTE(SUBSTITUTE(scott!$D$127,"""",""),"'",""),",",""),".",""),"-",""),";",""),":",""))</f>
        <v/>
      </c>
      <c r="W127" s="0" t="str">
        <f aca="false">TRIM(SUBSTITUTE(SUBSTITUTE(SUBSTITUTE(SUBSTITUTE(SUBSTITUTE(SUBSTITUTE(SUBSTITUTE(scott!$H$127,"""",""),"'",""),",",""),".",""),"-",""),";",""),":",""))</f>
        <v/>
      </c>
      <c r="X127" s="0" t="str">
        <f aca="false">TRIM(SUBSTITUTE(SUBSTITUTE(SUBSTITUTE(SUBSTITUTE(SUBSTITUTE(SUBSTITUTE(SUBSTITUTE(scott!$L$127,"""",""),"'",""),",",""),".",""),"-",""),";",""),":",""))</f>
        <v/>
      </c>
      <c r="Y127" s="0" t="str">
        <f aca="false">TRIM(SUBSTITUTE(SUBSTITUTE(SUBSTITUTE(SUBSTITUTE(SUBSTITUTE(SUBSTITUTE(SUBSTITUTE(scott!$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105"/>
      <c r="C128" s="108" t="n">
        <f aca="false">IF(ISBLANK(scott!$D$128),FALSE(),EXACT(LOWER(TRIM($V$128)),LOWER(TRIM($AL$126))))</f>
        <v>0</v>
      </c>
      <c r="D128" s="109" t="n">
        <f aca="false">IF(ISBLANK(scott!$E$128),FALSE(),NOT(ISERROR(SEARCH(scott!$E$128,QUIZ!$D$130))))</f>
        <v>0</v>
      </c>
      <c r="F128" s="105"/>
      <c r="G128" s="108" t="n">
        <f aca="false">IF(ISBLANK(scott!$H$128),FALSE(),EXACT(LOWER(TRIM($W$128)),LOWER(TRIM($AL$127))))</f>
        <v>0</v>
      </c>
      <c r="H128" s="109" t="n">
        <f aca="false">IF(ISBLANK(scott!$I$128),FALSE(),NOT(ISERROR(SEARCH(scott!$I$128,QUIZ!$H$130))))</f>
        <v>0</v>
      </c>
      <c r="J128" s="105"/>
      <c r="K128" s="108" t="n">
        <f aca="false">IF(ISBLANK(scott!$L$128),FALSE(),EXACT(LOWER(TRIM($X$128)),LOWER(TRIM($AL$128))))</f>
        <v>0</v>
      </c>
      <c r="L128" s="109" t="n">
        <f aca="false">IF(ISBLANK(scott!$M$128),FALSE(),NOT(ISERROR(SEARCH(scott!$M$128,QUIZ!$L$130))))</f>
        <v>0</v>
      </c>
      <c r="N128" s="105"/>
      <c r="O128" s="108" t="n">
        <f aca="false">IF(ISBLANK(scott!$P$128),FALSE(),EXACT(LOWER(TRIM($Y$128)),LOWER(TRIM($AL$129))))</f>
        <v>0</v>
      </c>
      <c r="P128" s="109" t="n">
        <f aca="false">IF(ISBLANK(scott!$Q$128),FALSE(),NOT(ISERROR(SEARCH(scott!$Q$128,QUIZ!$P$130))))</f>
        <v>0</v>
      </c>
      <c r="R128" s="0" t="str">
        <f aca="false">$J$126</f>
        <v>Question 71</v>
      </c>
      <c r="S128" s="0" t="str">
        <f aca="false">IF($K$132=TRUE(),"Correct (Click for Product)",IF($L$132=TRUE(),"Close (Click to Search)","Wrong (Click to Search)"))</f>
        <v>Wrong (Click to Search)</v>
      </c>
      <c r="T128" s="0" t="n">
        <f aca="false">(COUNTA(scott!$L$126:$L$131)&gt;0)*1</f>
        <v>0</v>
      </c>
      <c r="U128" s="0" t="str">
        <f aca="false">IF($K$132=TRUE(),scott!$AL$132,"http://www.quizardry.com/serve_link.php?search="&amp;QUIZ!$L$130)</f>
        <v>http://www.quizardry.com/serve_link.php?search=</v>
      </c>
      <c r="V128" s="0" t="str">
        <f aca="false">TRIM(SUBSTITUTE(SUBSTITUTE(SUBSTITUTE(SUBSTITUTE(SUBSTITUTE(SUBSTITUTE(SUBSTITUTE(scott!$D$128,"""",""),"'",""),",",""),".",""),"-",""),";",""),":",""))</f>
        <v/>
      </c>
      <c r="W128" s="0" t="str">
        <f aca="false">TRIM(SUBSTITUTE(SUBSTITUTE(SUBSTITUTE(SUBSTITUTE(SUBSTITUTE(SUBSTITUTE(SUBSTITUTE(scott!$H$128,"""",""),"'",""),",",""),".",""),"-",""),";",""),":",""))</f>
        <v/>
      </c>
      <c r="X128" s="0" t="str">
        <f aca="false">TRIM(SUBSTITUTE(SUBSTITUTE(SUBSTITUTE(SUBSTITUTE(SUBSTITUTE(SUBSTITUTE(SUBSTITUTE(scott!$L$128,"""",""),"'",""),",",""),".",""),"-",""),";",""),":",""))</f>
        <v/>
      </c>
      <c r="Y128" s="0" t="str">
        <f aca="false">TRIM(SUBSTITUTE(SUBSTITUTE(SUBSTITUTE(SUBSTITUTE(SUBSTITUTE(SUBSTITUTE(SUBSTITUTE(scot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105"/>
      <c r="C129" s="108" t="n">
        <f aca="false">IF(ISBLANK(scott!$D$129),FALSE(),EXACT(LOWER(TRIM($V$129)),LOWER(TRIM($AL$126))))</f>
        <v>0</v>
      </c>
      <c r="D129" s="109" t="n">
        <f aca="false">IF(ISBLANK(scott!$E$129),FALSE(),NOT(ISERROR(SEARCH(scott!$E$129,QUIZ!$D$130))))</f>
        <v>0</v>
      </c>
      <c r="F129" s="105"/>
      <c r="G129" s="108" t="n">
        <f aca="false">IF(ISBLANK(scott!$H$129),FALSE(),EXACT(LOWER(TRIM($W$129)),LOWER(TRIM($AL$127))))</f>
        <v>0</v>
      </c>
      <c r="H129" s="109" t="n">
        <f aca="false">IF(ISBLANK(scott!$I$129),FALSE(),NOT(ISERROR(SEARCH(scott!$I$129,QUIZ!$H$130))))</f>
        <v>0</v>
      </c>
      <c r="J129" s="105"/>
      <c r="K129" s="108" t="n">
        <f aca="false">IF(ISBLANK(scott!$L$129),FALSE(),EXACT(LOWER(TRIM($X$129)),LOWER(TRIM($AL$128))))</f>
        <v>0</v>
      </c>
      <c r="L129" s="109" t="n">
        <f aca="false">IF(ISBLANK(scott!$M$129),FALSE(),NOT(ISERROR(SEARCH(scott!$M$129,QUIZ!$L$130))))</f>
        <v>0</v>
      </c>
      <c r="N129" s="105"/>
      <c r="O129" s="108" t="n">
        <f aca="false">IF(ISBLANK(scott!$P$129),FALSE(),EXACT(LOWER(TRIM($Y$129)),LOWER(TRIM($AL$129))))</f>
        <v>0</v>
      </c>
      <c r="P129" s="109" t="n">
        <f aca="false">IF(ISBLANK(scott!$Q$129),FALSE(),NOT(ISERROR(SEARCH(scott!$Q$129,QUIZ!$P$130))))</f>
        <v>0</v>
      </c>
      <c r="R129" s="0" t="str">
        <f aca="false">$N$126</f>
        <v>Question 72</v>
      </c>
      <c r="S129" s="0" t="str">
        <f aca="false">IF($O$132=TRUE(),"Correct (Click for Product)",IF($P$132=TRUE(),"Close (Click to Search)","Wrong (Click to Search)"))</f>
        <v>Wrong (Click to Search)</v>
      </c>
      <c r="T129" s="0" t="n">
        <f aca="false">(COUNTA(scott!$P$126:$P$131)&gt;0)*1</f>
        <v>0</v>
      </c>
      <c r="U129" s="0" t="str">
        <f aca="false">IF($O$132=TRUE(),scott!$AP$132,"http://www.quizardry.com/serve_link.php?search="&amp;QUIZ!$P$130)</f>
        <v>http://www.quizardry.com/serve_link.php?search=</v>
      </c>
      <c r="V129" s="0" t="str">
        <f aca="false">TRIM(SUBSTITUTE(SUBSTITUTE(SUBSTITUTE(SUBSTITUTE(SUBSTITUTE(SUBSTITUTE(SUBSTITUTE(scott!$D$129,"""",""),"'",""),",",""),".",""),"-",""),";",""),":",""))</f>
        <v/>
      </c>
      <c r="W129" s="0" t="str">
        <f aca="false">TRIM(SUBSTITUTE(SUBSTITUTE(SUBSTITUTE(SUBSTITUTE(SUBSTITUTE(SUBSTITUTE(SUBSTITUTE(scott!$H$129,"""",""),"'",""),",",""),".",""),"-",""),";",""),":",""))</f>
        <v/>
      </c>
      <c r="X129" s="0" t="str">
        <f aca="false">TRIM(SUBSTITUTE(SUBSTITUTE(SUBSTITUTE(SUBSTITUTE(SUBSTITUTE(SUBSTITUTE(SUBSTITUTE(scott!$L$129,"""",""),"'",""),",",""),".",""),"-",""),";",""),":",""))</f>
        <v/>
      </c>
      <c r="Y129" s="0" t="str">
        <f aca="false">TRIM(SUBSTITUTE(SUBSTITUTE(SUBSTITUTE(SUBSTITUTE(SUBSTITUTE(SUBSTITUTE(SUBSTITUTE(scott!$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105"/>
      <c r="C130" s="108" t="n">
        <f aca="false">IF(ISBLANK(scott!$D$130),FALSE(),EXACT(LOWER(TRIM($V$130)),LOWER(TRIM($AL$126))))</f>
        <v>0</v>
      </c>
      <c r="D130" s="109" t="n">
        <f aca="false">IF(ISBLANK(scott!$E$130),FALSE(),NOT(ISERROR(SEARCH(scott!$E$130,QUIZ!$D$130))))</f>
        <v>0</v>
      </c>
      <c r="F130" s="105"/>
      <c r="G130" s="108" t="n">
        <f aca="false">IF(ISBLANK(scott!$H$130),FALSE(),EXACT(LOWER(TRIM($W$130)),LOWER(TRIM($AL$127))))</f>
        <v>0</v>
      </c>
      <c r="H130" s="109" t="n">
        <f aca="false">IF(ISBLANK(scott!$I$130),FALSE(),NOT(ISERROR(SEARCH(scott!$I$130,QUIZ!$H$130))))</f>
        <v>0</v>
      </c>
      <c r="J130" s="105"/>
      <c r="K130" s="108" t="n">
        <f aca="false">IF(ISBLANK(scott!$L$130),FALSE(),EXACT(LOWER(TRIM($X$130)),LOWER(TRIM($AL$128))))</f>
        <v>0</v>
      </c>
      <c r="L130" s="109" t="n">
        <f aca="false">IF(ISBLANK(scott!$M$130),FALSE(),NOT(ISERROR(SEARCH(scott!$M$130,QUIZ!$L$130))))</f>
        <v>0</v>
      </c>
      <c r="N130" s="105"/>
      <c r="O130" s="108" t="n">
        <f aca="false">IF(ISBLANK(scott!$P$130),FALSE(),EXACT(LOWER(TRIM($Y$130)),LOWER(TRIM($AL$129))))</f>
        <v>0</v>
      </c>
      <c r="P130" s="109" t="n">
        <f aca="false">IF(ISBLANK(scott!$Q$130),FALSE(),NOT(ISERROR(SEARCH(scott!$Q$130,QUIZ!$P$130))))</f>
        <v>0</v>
      </c>
      <c r="V130" s="0" t="str">
        <f aca="false">TRIM(SUBSTITUTE(SUBSTITUTE(SUBSTITUTE(SUBSTITUTE(SUBSTITUTE(SUBSTITUTE(SUBSTITUTE(scott!$D$130,"""",""),"'",""),",",""),".",""),"-",""),";",""),":",""))</f>
        <v/>
      </c>
      <c r="W130" s="0" t="str">
        <f aca="false">TRIM(SUBSTITUTE(SUBSTITUTE(SUBSTITUTE(SUBSTITUTE(SUBSTITUTE(SUBSTITUTE(SUBSTITUTE(scott!$H$130,"""",""),"'",""),",",""),".",""),"-",""),";",""),":",""))</f>
        <v/>
      </c>
      <c r="X130" s="0" t="str">
        <f aca="false">TRIM(SUBSTITUTE(SUBSTITUTE(SUBSTITUTE(SUBSTITUTE(SUBSTITUTE(SUBSTITUTE(SUBSTITUTE(scott!$L$130,"""",""),"'",""),",",""),".",""),"-",""),";",""),":",""))</f>
        <v/>
      </c>
      <c r="Y130" s="0" t="str">
        <f aca="false">TRIM(SUBSTITUTE(SUBSTITUTE(SUBSTITUTE(SUBSTITUTE(SUBSTITUTE(SUBSTITUTE(SUBSTITUTE(scot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05"/>
      <c r="C131" s="110" t="n">
        <f aca="false">IF(ISBLANK(scott!$D$131),FALSE(),EXACT(LOWER(TRIM($V$131)),LOWER(TRIM($AL$126))))</f>
        <v>0</v>
      </c>
      <c r="D131" s="111" t="n">
        <f aca="false">IF(ISBLANK(scott!$E$131),FALSE(),NOT(ISERROR(SEARCH(scott!$E$131,QUIZ!$D$130))))</f>
        <v>0</v>
      </c>
      <c r="F131" s="105"/>
      <c r="G131" s="110" t="n">
        <f aca="false">IF(ISBLANK(scott!$H$131),FALSE(),EXACT(LOWER(TRIM($W$131)),LOWER(TRIM($AL$127))))</f>
        <v>0</v>
      </c>
      <c r="H131" s="111" t="n">
        <f aca="false">IF(ISBLANK(scott!$I$131),FALSE(),NOT(ISERROR(SEARCH(scott!$I$131,QUIZ!$H$130))))</f>
        <v>0</v>
      </c>
      <c r="J131" s="105"/>
      <c r="K131" s="110" t="n">
        <f aca="false">IF(ISBLANK(scott!$L$131),FALSE(),EXACT(LOWER(TRIM($X$131)),LOWER(TRIM($AL$128))))</f>
        <v>0</v>
      </c>
      <c r="L131" s="111" t="n">
        <f aca="false">IF(ISBLANK(scott!$M$131),FALSE(),NOT(ISERROR(SEARCH(scott!$M$131,QUIZ!$L$130))))</f>
        <v>0</v>
      </c>
      <c r="N131" s="105"/>
      <c r="O131" s="110" t="n">
        <f aca="false">IF(ISBLANK(scott!$P$131),FALSE(),EXACT(LOWER(TRIM($Y$131)),LOWER(TRIM($AL$129))))</f>
        <v>0</v>
      </c>
      <c r="P131" s="111" t="n">
        <f aca="false">IF(ISBLANK(scott!$Q$131),FALSE(),NOT(ISERROR(SEARCH(scott!$Q$131,QUIZ!$P$130))))</f>
        <v>0</v>
      </c>
      <c r="R131" s="0" t="str">
        <f aca="false">$AO$126&amp;$AO$127&amp;$AO$128&amp;$AO$129</f>
        <v/>
      </c>
      <c r="V131" s="0" t="str">
        <f aca="false">TRIM(SUBSTITUTE(SUBSTITUTE(SUBSTITUTE(SUBSTITUTE(SUBSTITUTE(SUBSTITUTE(SUBSTITUTE(scott!$D$131,"""",""),"'",""),",",""),".",""),"-",""),";",""),":",""))</f>
        <v/>
      </c>
      <c r="W131" s="0" t="str">
        <f aca="false">TRIM(SUBSTITUTE(SUBSTITUTE(SUBSTITUTE(SUBSTITUTE(SUBSTITUTE(SUBSTITUTE(SUBSTITUTE(scott!$H$131,"""",""),"'",""),",",""),".",""),"-",""),";",""),":",""))</f>
        <v/>
      </c>
      <c r="X131" s="0" t="str">
        <f aca="false">TRIM(SUBSTITUTE(SUBSTITUTE(SUBSTITUTE(SUBSTITUTE(SUBSTITUTE(SUBSTITUTE(SUBSTITUTE(scott!$L$131,"""",""),"'",""),",",""),".",""),"-",""),";",""),":",""))</f>
        <v/>
      </c>
      <c r="Y131" s="0" t="str">
        <f aca="false">TRIM(SUBSTITUTE(SUBSTITUTE(SUBSTITUTE(SUBSTITUTE(SUBSTITUTE(SUBSTITUTE(SUBSTITUTE(scot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05"/>
      <c r="C132" s="112" t="b">
        <f aca="false">OR($C$126:$C$131)</f>
        <v>0</v>
      </c>
      <c r="D132" s="113" t="b">
        <f aca="false">OR($D$126:$D$131)</f>
        <v>0</v>
      </c>
      <c r="F132" s="105"/>
      <c r="G132" s="112" t="b">
        <f aca="false">OR($G$126:$G$131)</f>
        <v>0</v>
      </c>
      <c r="H132" s="113" t="b">
        <f aca="false">OR($H$126:$H$131)</f>
        <v>0</v>
      </c>
      <c r="J132" s="105"/>
      <c r="K132" s="112" t="b">
        <f aca="false">OR($K$126:$K$131)</f>
        <v>0</v>
      </c>
      <c r="L132" s="113" t="b">
        <f aca="false">OR($L$126:$L$131)</f>
        <v>0</v>
      </c>
      <c r="N132" s="105"/>
      <c r="O132" s="112" t="b">
        <f aca="false">OR($O$126:$O$131)</f>
        <v>0</v>
      </c>
      <c r="P132" s="113"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105" t="str">
        <f aca="false">scott!$C$133</f>
        <v>Question 73</v>
      </c>
      <c r="C133" s="106" t="n">
        <f aca="false">IF(ISBLANK(scott!$D$133),FALSE(),EXACT(LOWER(TRIM($V$133)),LOWER(TRIM($AL$133))))</f>
        <v>0</v>
      </c>
      <c r="D133" s="107" t="n">
        <f aca="false">IF(ISBLANK(scott!$E$133),FALSE(),NOT(ISERROR(SEARCH(scott!$E$133,QUIZ!$D$137))))</f>
        <v>0</v>
      </c>
      <c r="F133" s="105" t="str">
        <f aca="false">scott!$G$133</f>
        <v>Question 74</v>
      </c>
      <c r="G133" s="106" t="n">
        <f aca="false">IF(ISBLANK(scott!$H$133),FALSE(),EXACT(LOWER(TRIM($W$133)),LOWER(TRIM($AL$134))))</f>
        <v>0</v>
      </c>
      <c r="H133" s="107" t="n">
        <f aca="false">IF(ISBLANK(scott!$I$133),FALSE(),NOT(ISERROR(SEARCH(scott!$I$133,QUIZ!$H$137))))</f>
        <v>0</v>
      </c>
      <c r="J133" s="105" t="str">
        <f aca="false">scott!$K$133</f>
        <v>Question 75</v>
      </c>
      <c r="K133" s="106" t="n">
        <f aca="false">IF(ISBLANK(scott!$L$133),FALSE(),EXACT(LOWER(TRIM($X$133)),LOWER(TRIM($AL$135))))</f>
        <v>0</v>
      </c>
      <c r="L133" s="107" t="n">
        <f aca="false">IF(ISBLANK(scott!$M$133),FALSE(),NOT(ISERROR(SEARCH(scott!$M$133,QUIZ!$L$137))))</f>
        <v>0</v>
      </c>
      <c r="N133" s="105" t="str">
        <f aca="false">scott!$O$133</f>
        <v>Question 76</v>
      </c>
      <c r="O133" s="106" t="n">
        <f aca="false">IF(ISBLANK(scott!$P$133),FALSE(),EXACT(LOWER(TRIM($Y$133)),LOWER(TRIM($AL$136))))</f>
        <v>0</v>
      </c>
      <c r="P133" s="107" t="n">
        <f aca="false">IF(ISBLANK(scott!$Q$133),FALSE(),NOT(ISERROR(SEARCH(scott!$Q$133,QUIZ!$P$137))))</f>
        <v>0</v>
      </c>
      <c r="R133" s="0" t="str">
        <f aca="false">$B$133</f>
        <v>Question 73</v>
      </c>
      <c r="S133" s="0" t="str">
        <f aca="false">IF($C$139=TRUE(),"Correct (Click for Product)",IF($D$139=TRUE(),"Close (Click to Search)","Wrong (Click to Search)"))</f>
        <v>Wrong (Click to Search)</v>
      </c>
      <c r="T133" s="0" t="n">
        <f aca="false">(COUNTA(scott!$D$133:$D$138)&gt;0)*1</f>
        <v>0</v>
      </c>
      <c r="U133" s="0" t="str">
        <f aca="false">IF($C$139=TRUE(),scott!$AD$139,"http://www.quizardry.com/serve_link.php?search="&amp;QUIZ!$D$137)</f>
        <v>http://www.quizardry.com/serve_link.php?search=</v>
      </c>
      <c r="V133" s="0" t="str">
        <f aca="false">TRIM(SUBSTITUTE(SUBSTITUTE(SUBSTITUTE(SUBSTITUTE(SUBSTITUTE(SUBSTITUTE(SUBSTITUTE(scott!$D$133,"""",""),"'",""),",",""),".",""),"-",""),";",""),":",""))</f>
        <v/>
      </c>
      <c r="W133" s="0" t="str">
        <f aca="false">TRIM(SUBSTITUTE(SUBSTITUTE(SUBSTITUTE(SUBSTITUTE(SUBSTITUTE(SUBSTITUTE(SUBSTITUTE(scott!$H$133,"""",""),"'",""),",",""),".",""),"-",""),";",""),":",""))</f>
        <v/>
      </c>
      <c r="X133" s="0" t="str">
        <f aca="false">TRIM(SUBSTITUTE(SUBSTITUTE(SUBSTITUTE(SUBSTITUTE(SUBSTITUTE(SUBSTITUTE(SUBSTITUTE(scott!$L$133,"""",""),"'",""),",",""),".",""),"-",""),";",""),":",""))</f>
        <v/>
      </c>
      <c r="Y133" s="0" t="str">
        <f aca="false">TRIM(SUBSTITUTE(SUBSTITUTE(SUBSTITUTE(SUBSTITUTE(SUBSTITUTE(SUBSTITUTE(SUBSTITUTE(scott!$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105"/>
      <c r="C134" s="108" t="n">
        <f aca="false">IF(ISBLANK(scott!$D$134),FALSE(),EXACT(LOWER(TRIM($V$134)),LOWER(TRIM($AL$133))))</f>
        <v>0</v>
      </c>
      <c r="D134" s="109" t="n">
        <f aca="false">IF(ISBLANK(scott!$E$134),FALSE(),NOT(ISERROR(SEARCH(scott!$E$134,QUIZ!$D$137))))</f>
        <v>0</v>
      </c>
      <c r="F134" s="105"/>
      <c r="G134" s="108" t="n">
        <f aca="false">IF(ISBLANK(scott!$H$134),FALSE(),EXACT(LOWER(TRIM($W$134)),LOWER(TRIM($AL$134))))</f>
        <v>0</v>
      </c>
      <c r="H134" s="109" t="n">
        <f aca="false">IF(ISBLANK(scott!$I$134),FALSE(),NOT(ISERROR(SEARCH(scott!$I$134,QUIZ!$H$137))))</f>
        <v>0</v>
      </c>
      <c r="J134" s="105"/>
      <c r="K134" s="108" t="n">
        <f aca="false">IF(ISBLANK(scott!$L$134),FALSE(),EXACT(LOWER(TRIM($X$134)),LOWER(TRIM($AL$135))))</f>
        <v>0</v>
      </c>
      <c r="L134" s="109" t="n">
        <f aca="false">IF(ISBLANK(scott!$M$134),FALSE(),NOT(ISERROR(SEARCH(scott!$M$134,QUIZ!$L$137))))</f>
        <v>0</v>
      </c>
      <c r="N134" s="105"/>
      <c r="O134" s="108" t="n">
        <f aca="false">IF(ISBLANK(scott!$P$134),FALSE(),EXACT(LOWER(TRIM($Y$134)),LOWER(TRIM($AL$136))))</f>
        <v>0</v>
      </c>
      <c r="P134" s="109" t="n">
        <f aca="false">IF(ISBLANK(scott!$Q$134),FALSE(),NOT(ISERROR(SEARCH(scott!$Q$134,QUIZ!$P$137))))</f>
        <v>0</v>
      </c>
      <c r="R134" s="0" t="str">
        <f aca="false">$F$133</f>
        <v>Question 74</v>
      </c>
      <c r="S134" s="0" t="str">
        <f aca="false">IF($G$139=TRUE(),"Correct (Click for Product)",IF($H$139=TRUE(),"Close (Click to Search)","Wrong (Click to Search)"))</f>
        <v>Wrong (Click to Search)</v>
      </c>
      <c r="T134" s="0" t="n">
        <f aca="false">(COUNTA(scott!$H$133:$H$138)&gt;0)*1</f>
        <v>0</v>
      </c>
      <c r="U134" s="0" t="str">
        <f aca="false">IF($G$139=TRUE(),scott!$AH$139,"http://www.quizardry.com/serve_link.php?search="&amp;QUIZ!$H$137)</f>
        <v>http://www.quizardry.com/serve_link.php?search=</v>
      </c>
      <c r="V134" s="0" t="str">
        <f aca="false">TRIM(SUBSTITUTE(SUBSTITUTE(SUBSTITUTE(SUBSTITUTE(SUBSTITUTE(SUBSTITUTE(SUBSTITUTE(scott!$D$134,"""",""),"'",""),",",""),".",""),"-",""),";",""),":",""))</f>
        <v/>
      </c>
      <c r="W134" s="0" t="str">
        <f aca="false">TRIM(SUBSTITUTE(SUBSTITUTE(SUBSTITUTE(SUBSTITUTE(SUBSTITUTE(SUBSTITUTE(SUBSTITUTE(scott!$H$134,"""",""),"'",""),",",""),".",""),"-",""),";",""),":",""))</f>
        <v/>
      </c>
      <c r="X134" s="0" t="str">
        <f aca="false">TRIM(SUBSTITUTE(SUBSTITUTE(SUBSTITUTE(SUBSTITUTE(SUBSTITUTE(SUBSTITUTE(SUBSTITUTE(scott!$L$134,"""",""),"'",""),",",""),".",""),"-",""),";",""),":",""))</f>
        <v/>
      </c>
      <c r="Y134" s="0" t="str">
        <f aca="false">TRIM(SUBSTITUTE(SUBSTITUTE(SUBSTITUTE(SUBSTITUTE(SUBSTITUTE(SUBSTITUTE(SUBSTITUTE(scott!$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105"/>
      <c r="C135" s="108" t="n">
        <f aca="false">IF(ISBLANK(scott!$D$135),FALSE(),EXACT(LOWER(TRIM($V$135)),LOWER(TRIM($AL$133))))</f>
        <v>0</v>
      </c>
      <c r="D135" s="109" t="n">
        <f aca="false">IF(ISBLANK(scott!$E$135),FALSE(),NOT(ISERROR(SEARCH(scott!$E$135,QUIZ!$D$137))))</f>
        <v>0</v>
      </c>
      <c r="F135" s="105"/>
      <c r="G135" s="108" t="n">
        <f aca="false">IF(ISBLANK(scott!$H$135),FALSE(),EXACT(LOWER(TRIM($W$135)),LOWER(TRIM($AL$134))))</f>
        <v>0</v>
      </c>
      <c r="H135" s="109" t="n">
        <f aca="false">IF(ISBLANK(scott!$I$135),FALSE(),NOT(ISERROR(SEARCH(scott!$I$135,QUIZ!$H$137))))</f>
        <v>0</v>
      </c>
      <c r="J135" s="105"/>
      <c r="K135" s="108" t="n">
        <f aca="false">IF(ISBLANK(scott!$L$135),FALSE(),EXACT(LOWER(TRIM($X$135)),LOWER(TRIM($AL$135))))</f>
        <v>0</v>
      </c>
      <c r="L135" s="109" t="n">
        <f aca="false">IF(ISBLANK(scott!$M$135),FALSE(),NOT(ISERROR(SEARCH(scott!$M$135,QUIZ!$L$137))))</f>
        <v>0</v>
      </c>
      <c r="N135" s="105"/>
      <c r="O135" s="108" t="n">
        <f aca="false">IF(ISBLANK(scott!$P$135),FALSE(),EXACT(LOWER(TRIM($Y$135)),LOWER(TRIM($AL$136))))</f>
        <v>0</v>
      </c>
      <c r="P135" s="109" t="n">
        <f aca="false">IF(ISBLANK(scott!$Q$135),FALSE(),NOT(ISERROR(SEARCH(scott!$Q$135,QUIZ!$P$137))))</f>
        <v>0</v>
      </c>
      <c r="R135" s="0" t="str">
        <f aca="false">$J$133</f>
        <v>Question 75</v>
      </c>
      <c r="S135" s="0" t="str">
        <f aca="false">IF($K$139=TRUE(),"Correct (Click for Product)",IF($L$139=TRUE(),"Close (Click to Search)","Wrong (Click to Search)"))</f>
        <v>Wrong (Click to Search)</v>
      </c>
      <c r="T135" s="0" t="n">
        <f aca="false">(COUNTA(scott!$L$133:$L$138)&gt;0)*1</f>
        <v>0</v>
      </c>
      <c r="U135" s="0" t="str">
        <f aca="false">IF($K$139=TRUE(),scott!$AL$139,"http://www.quizardry.com/serve_link.php?search="&amp;QUIZ!$L$137)</f>
        <v>http://www.quizardry.com/serve_link.php?search=</v>
      </c>
      <c r="V135" s="0" t="str">
        <f aca="false">TRIM(SUBSTITUTE(SUBSTITUTE(SUBSTITUTE(SUBSTITUTE(SUBSTITUTE(SUBSTITUTE(SUBSTITUTE(scott!$D$135,"""",""),"'",""),",",""),".",""),"-",""),";",""),":",""))</f>
        <v/>
      </c>
      <c r="W135" s="0" t="str">
        <f aca="false">TRIM(SUBSTITUTE(SUBSTITUTE(SUBSTITUTE(SUBSTITUTE(SUBSTITUTE(SUBSTITUTE(SUBSTITUTE(scott!$H$135,"""",""),"'",""),",",""),".",""),"-",""),";",""),":",""))</f>
        <v/>
      </c>
      <c r="X135" s="0" t="str">
        <f aca="false">TRIM(SUBSTITUTE(SUBSTITUTE(SUBSTITUTE(SUBSTITUTE(SUBSTITUTE(SUBSTITUTE(SUBSTITUTE(scott!$L$135,"""",""),"'",""),",",""),".",""),"-",""),";",""),":",""))</f>
        <v/>
      </c>
      <c r="Y135" s="0" t="str">
        <f aca="false">TRIM(SUBSTITUTE(SUBSTITUTE(SUBSTITUTE(SUBSTITUTE(SUBSTITUTE(SUBSTITUTE(SUBSTITUTE(scot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105"/>
      <c r="C136" s="108" t="n">
        <f aca="false">IF(ISBLANK(scott!$D$136),FALSE(),EXACT(LOWER(TRIM($V$136)),LOWER(TRIM($AL$133))))</f>
        <v>0</v>
      </c>
      <c r="D136" s="109" t="n">
        <f aca="false">IF(ISBLANK(scott!$E$136),FALSE(),NOT(ISERROR(SEARCH(scott!$E$136,QUIZ!$D$137))))</f>
        <v>0</v>
      </c>
      <c r="F136" s="105"/>
      <c r="G136" s="108" t="n">
        <f aca="false">IF(ISBLANK(scott!$H$136),FALSE(),EXACT(LOWER(TRIM($W$136)),LOWER(TRIM($AL$134))))</f>
        <v>0</v>
      </c>
      <c r="H136" s="109" t="n">
        <f aca="false">IF(ISBLANK(scott!$I$136),FALSE(),NOT(ISERROR(SEARCH(scott!$I$136,QUIZ!$H$137))))</f>
        <v>0</v>
      </c>
      <c r="J136" s="105"/>
      <c r="K136" s="108" t="n">
        <f aca="false">IF(ISBLANK(scott!$L$136),FALSE(),EXACT(LOWER(TRIM($X$136)),LOWER(TRIM($AL$135))))</f>
        <v>0</v>
      </c>
      <c r="L136" s="109" t="n">
        <f aca="false">IF(ISBLANK(scott!$M$136),FALSE(),NOT(ISERROR(SEARCH(scott!$M$136,QUIZ!$L$137))))</f>
        <v>0</v>
      </c>
      <c r="N136" s="105"/>
      <c r="O136" s="108" t="n">
        <f aca="false">IF(ISBLANK(scott!$P$136),FALSE(),EXACT(LOWER(TRIM($Y$136)),LOWER(TRIM($AL$136))))</f>
        <v>0</v>
      </c>
      <c r="P136" s="109" t="n">
        <f aca="false">IF(ISBLANK(scott!$Q$136),FALSE(),NOT(ISERROR(SEARCH(scott!$Q$136,QUIZ!$P$137))))</f>
        <v>0</v>
      </c>
      <c r="R136" s="0" t="str">
        <f aca="false">$N$133</f>
        <v>Question 76</v>
      </c>
      <c r="S136" s="0" t="str">
        <f aca="false">IF($O$139=TRUE(),"Correct (Click for Product)",IF($P$139=TRUE(),"Close (Click to Search)","Wrong (Click to Search)"))</f>
        <v>Wrong (Click to Search)</v>
      </c>
      <c r="T136" s="0" t="n">
        <f aca="false">(COUNTA(scott!$P$133:$P$138)&gt;0)*1</f>
        <v>0</v>
      </c>
      <c r="U136" s="0" t="str">
        <f aca="false">IF($O$139=TRUE(),scott!$AP$139,"http://www.quizardry.com/serve_link.php?search="&amp;QUIZ!$P$137)</f>
        <v>http://www.quizardry.com/serve_link.php?search=</v>
      </c>
      <c r="V136" s="0" t="str">
        <f aca="false">TRIM(SUBSTITUTE(SUBSTITUTE(SUBSTITUTE(SUBSTITUTE(SUBSTITUTE(SUBSTITUTE(SUBSTITUTE(scott!$D$136,"""",""),"'",""),",",""),".",""),"-",""),";",""),":",""))</f>
        <v/>
      </c>
      <c r="W136" s="0" t="str">
        <f aca="false">TRIM(SUBSTITUTE(SUBSTITUTE(SUBSTITUTE(SUBSTITUTE(SUBSTITUTE(SUBSTITUTE(SUBSTITUTE(scott!$H$136,"""",""),"'",""),",",""),".",""),"-",""),";",""),":",""))</f>
        <v/>
      </c>
      <c r="X136" s="0" t="str">
        <f aca="false">TRIM(SUBSTITUTE(SUBSTITUTE(SUBSTITUTE(SUBSTITUTE(SUBSTITUTE(SUBSTITUTE(SUBSTITUTE(scott!$L$136,"""",""),"'",""),",",""),".",""),"-",""),";",""),":",""))</f>
        <v/>
      </c>
      <c r="Y136" s="0" t="str">
        <f aca="false">TRIM(SUBSTITUTE(SUBSTITUTE(SUBSTITUTE(SUBSTITUTE(SUBSTITUTE(SUBSTITUTE(SUBSTITUTE(scott!$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105"/>
      <c r="C137" s="108" t="n">
        <f aca="false">IF(ISBLANK(scott!$D$137),FALSE(),EXACT(LOWER(TRIM($V$137)),LOWER(TRIM($AL$133))))</f>
        <v>0</v>
      </c>
      <c r="D137" s="109" t="n">
        <f aca="false">IF(ISBLANK(scott!$E$137),FALSE(),NOT(ISERROR(SEARCH(scott!$E$137,QUIZ!$D$137))))</f>
        <v>0</v>
      </c>
      <c r="F137" s="105"/>
      <c r="G137" s="108" t="n">
        <f aca="false">IF(ISBLANK(scott!$H$137),FALSE(),EXACT(LOWER(TRIM($W$137)),LOWER(TRIM($AL$134))))</f>
        <v>0</v>
      </c>
      <c r="H137" s="109" t="n">
        <f aca="false">IF(ISBLANK(scott!$I$137),FALSE(),NOT(ISERROR(SEARCH(scott!$I$137,QUIZ!$H$137))))</f>
        <v>0</v>
      </c>
      <c r="J137" s="105"/>
      <c r="K137" s="108" t="n">
        <f aca="false">IF(ISBLANK(scott!$L$137),FALSE(),EXACT(LOWER(TRIM($X$137)),LOWER(TRIM($AL$135))))</f>
        <v>0</v>
      </c>
      <c r="L137" s="109" t="n">
        <f aca="false">IF(ISBLANK(scott!$M$137),FALSE(),NOT(ISERROR(SEARCH(scott!$M$137,QUIZ!$L$137))))</f>
        <v>0</v>
      </c>
      <c r="N137" s="105"/>
      <c r="O137" s="108" t="n">
        <f aca="false">IF(ISBLANK(scott!$P$137),FALSE(),EXACT(LOWER(TRIM($Y$137)),LOWER(TRIM($AL$136))))</f>
        <v>0</v>
      </c>
      <c r="P137" s="109" t="n">
        <f aca="false">IF(ISBLANK(scott!$Q$137),FALSE(),NOT(ISERROR(SEARCH(scott!$Q$137,QUIZ!$P$137))))</f>
        <v>0</v>
      </c>
      <c r="V137" s="0" t="str">
        <f aca="false">TRIM(SUBSTITUTE(SUBSTITUTE(SUBSTITUTE(SUBSTITUTE(SUBSTITUTE(SUBSTITUTE(SUBSTITUTE(scott!$D$137,"""",""),"'",""),",",""),".",""),"-",""),";",""),":",""))</f>
        <v/>
      </c>
      <c r="W137" s="0" t="str">
        <f aca="false">TRIM(SUBSTITUTE(SUBSTITUTE(SUBSTITUTE(SUBSTITUTE(SUBSTITUTE(SUBSTITUTE(SUBSTITUTE(scott!$H$137,"""",""),"'",""),",",""),".",""),"-",""),";",""),":",""))</f>
        <v/>
      </c>
      <c r="X137" s="0" t="str">
        <f aca="false">TRIM(SUBSTITUTE(SUBSTITUTE(SUBSTITUTE(SUBSTITUTE(SUBSTITUTE(SUBSTITUTE(SUBSTITUTE(scott!$L$137,"""",""),"'",""),",",""),".",""),"-",""),";",""),":",""))</f>
        <v/>
      </c>
      <c r="Y137" s="0" t="str">
        <f aca="false">TRIM(SUBSTITUTE(SUBSTITUTE(SUBSTITUTE(SUBSTITUTE(SUBSTITUTE(SUBSTITUTE(SUBSTITUTE(scot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05"/>
      <c r="C138" s="110" t="n">
        <f aca="false">IF(ISBLANK(scott!$D$138),FALSE(),EXACT(LOWER(TRIM($V$138)),LOWER(TRIM($AL$133))))</f>
        <v>0</v>
      </c>
      <c r="D138" s="111" t="n">
        <f aca="false">IF(ISBLANK(scott!$E$138),FALSE(),NOT(ISERROR(SEARCH(scott!$E$138,QUIZ!$D$137))))</f>
        <v>0</v>
      </c>
      <c r="F138" s="105"/>
      <c r="G138" s="110" t="n">
        <f aca="false">IF(ISBLANK(scott!$H$138),FALSE(),EXACT(LOWER(TRIM($W$138)),LOWER(TRIM($AL$134))))</f>
        <v>0</v>
      </c>
      <c r="H138" s="111" t="n">
        <f aca="false">IF(ISBLANK(scott!$I$138),FALSE(),NOT(ISERROR(SEARCH(scott!$I$138,QUIZ!$H$137))))</f>
        <v>0</v>
      </c>
      <c r="J138" s="105"/>
      <c r="K138" s="110" t="n">
        <f aca="false">IF(ISBLANK(scott!$L$138),FALSE(),EXACT(LOWER(TRIM($X$138)),LOWER(TRIM($AL$135))))</f>
        <v>0</v>
      </c>
      <c r="L138" s="111" t="n">
        <f aca="false">IF(ISBLANK(scott!$M$138),FALSE(),NOT(ISERROR(SEARCH(scott!$M$138,QUIZ!$L$137))))</f>
        <v>0</v>
      </c>
      <c r="N138" s="105"/>
      <c r="O138" s="110" t="n">
        <f aca="false">IF(ISBLANK(scott!$P$138),FALSE(),EXACT(LOWER(TRIM($Y$138)),LOWER(TRIM($AL$136))))</f>
        <v>0</v>
      </c>
      <c r="P138" s="111" t="n">
        <f aca="false">IF(ISBLANK(scott!$Q$138),FALSE(),NOT(ISERROR(SEARCH(scott!$Q$138,QUIZ!$P$137))))</f>
        <v>0</v>
      </c>
      <c r="R138" s="0" t="str">
        <f aca="false">$AO$133&amp;$AO$134&amp;$AO$135&amp;$AO$136</f>
        <v/>
      </c>
      <c r="V138" s="0" t="str">
        <f aca="false">TRIM(SUBSTITUTE(SUBSTITUTE(SUBSTITUTE(SUBSTITUTE(SUBSTITUTE(SUBSTITUTE(SUBSTITUTE(scott!$D$138,"""",""),"'",""),",",""),".",""),"-",""),";",""),":",""))</f>
        <v/>
      </c>
      <c r="W138" s="0" t="str">
        <f aca="false">TRIM(SUBSTITUTE(SUBSTITUTE(SUBSTITUTE(SUBSTITUTE(SUBSTITUTE(SUBSTITUTE(SUBSTITUTE(scott!$H$138,"""",""),"'",""),",",""),".",""),"-",""),";",""),":",""))</f>
        <v/>
      </c>
      <c r="X138" s="0" t="str">
        <f aca="false">TRIM(SUBSTITUTE(SUBSTITUTE(SUBSTITUTE(SUBSTITUTE(SUBSTITUTE(SUBSTITUTE(SUBSTITUTE(scott!$L$138,"""",""),"'",""),",",""),".",""),"-",""),";",""),":",""))</f>
        <v/>
      </c>
      <c r="Y138" s="0" t="str">
        <f aca="false">TRIM(SUBSTITUTE(SUBSTITUTE(SUBSTITUTE(SUBSTITUTE(SUBSTITUTE(SUBSTITUTE(SUBSTITUTE(scot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05"/>
      <c r="C139" s="112" t="b">
        <f aca="false">OR($C$133:$C$138)</f>
        <v>0</v>
      </c>
      <c r="D139" s="113" t="b">
        <f aca="false">OR($D$133:$D$138)</f>
        <v>0</v>
      </c>
      <c r="F139" s="105"/>
      <c r="G139" s="112" t="b">
        <f aca="false">OR($G$133:$G$138)</f>
        <v>0</v>
      </c>
      <c r="H139" s="113" t="b">
        <f aca="false">OR($H$133:$H$138)</f>
        <v>0</v>
      </c>
      <c r="J139" s="105"/>
      <c r="K139" s="112" t="b">
        <f aca="false">OR($K$133:$K$138)</f>
        <v>0</v>
      </c>
      <c r="L139" s="113" t="b">
        <f aca="false">OR($L$133:$L$138)</f>
        <v>0</v>
      </c>
      <c r="N139" s="105"/>
      <c r="O139" s="112" t="b">
        <f aca="false">OR($O$133:$O$138)</f>
        <v>0</v>
      </c>
      <c r="P139" s="113"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105" t="str">
        <f aca="false">scott!$C$140</f>
        <v>Question 77</v>
      </c>
      <c r="C140" s="106" t="n">
        <f aca="false">IF(ISBLANK(scott!$D$140),FALSE(),EXACT(LOWER(TRIM($V$140)),LOWER(TRIM($AL$140))))</f>
        <v>0</v>
      </c>
      <c r="D140" s="107" t="n">
        <f aca="false">IF(ISBLANK(scott!$E$140),FALSE(),NOT(ISERROR(SEARCH(scott!$E$140,QUIZ!$D$144))))</f>
        <v>0</v>
      </c>
      <c r="F140" s="105" t="str">
        <f aca="false">scott!$G$140</f>
        <v>Question 78</v>
      </c>
      <c r="G140" s="106" t="n">
        <f aca="false">IF(ISBLANK(scott!$H$140),FALSE(),EXACT(LOWER(TRIM($W$140)),LOWER(TRIM($AL$141))))</f>
        <v>0</v>
      </c>
      <c r="H140" s="107" t="n">
        <f aca="false">IF(ISBLANK(scott!$I$140),FALSE(),NOT(ISERROR(SEARCH(scott!$I$140,QUIZ!$H$144))))</f>
        <v>0</v>
      </c>
      <c r="J140" s="105" t="str">
        <f aca="false">scott!$K$140</f>
        <v>Question 79</v>
      </c>
      <c r="K140" s="106" t="n">
        <f aca="false">IF(ISBLANK(scott!$L$140),FALSE(),EXACT(LOWER(TRIM($X$140)),LOWER(TRIM($AL$142))))</f>
        <v>0</v>
      </c>
      <c r="L140" s="107" t="n">
        <f aca="false">IF(ISBLANK(scott!$M$140),FALSE(),NOT(ISERROR(SEARCH(scott!$M$140,QUIZ!$L$144))))</f>
        <v>0</v>
      </c>
      <c r="N140" s="105" t="str">
        <f aca="false">scott!$O$140</f>
        <v>Question 80</v>
      </c>
      <c r="O140" s="106" t="n">
        <f aca="false">IF(ISBLANK(scott!$P$140),FALSE(),EXACT(LOWER(TRIM($Y$140)),LOWER(TRIM($AL$143))))</f>
        <v>0</v>
      </c>
      <c r="P140" s="107" t="n">
        <f aca="false">IF(ISBLANK(scott!$Q$140),FALSE(),NOT(ISERROR(SEARCH(scott!$Q$140,QUIZ!$P$144))))</f>
        <v>0</v>
      </c>
      <c r="R140" s="0" t="str">
        <f aca="false">$B$140</f>
        <v>Question 77</v>
      </c>
      <c r="S140" s="0" t="str">
        <f aca="false">IF($C$146=TRUE(),"Correct (Click for Product)",IF($D$146=TRUE(),"Close (Click to Search)","Wrong (Click to Search)"))</f>
        <v>Wrong (Click to Search)</v>
      </c>
      <c r="T140" s="0" t="n">
        <f aca="false">(COUNTA(scott!$D$140:$D$145)&gt;0)*1</f>
        <v>0</v>
      </c>
      <c r="U140" s="0" t="str">
        <f aca="false">IF($C$146=TRUE(),scott!$AD$146,"http://www.quizardry.com/serve_link.php?search="&amp;QUIZ!$D$144)</f>
        <v>http://www.quizardry.com/serve_link.php?search=</v>
      </c>
      <c r="V140" s="0" t="str">
        <f aca="false">TRIM(SUBSTITUTE(SUBSTITUTE(SUBSTITUTE(SUBSTITUTE(SUBSTITUTE(SUBSTITUTE(SUBSTITUTE(scott!$D$140,"""",""),"'",""),",",""),".",""),"-",""),";",""),":",""))</f>
        <v/>
      </c>
      <c r="W140" s="0" t="str">
        <f aca="false">TRIM(SUBSTITUTE(SUBSTITUTE(SUBSTITUTE(SUBSTITUTE(SUBSTITUTE(SUBSTITUTE(SUBSTITUTE(scott!$H$140,"""",""),"'",""),",",""),".",""),"-",""),";",""),":",""))</f>
        <v/>
      </c>
      <c r="X140" s="0" t="str">
        <f aca="false">TRIM(SUBSTITUTE(SUBSTITUTE(SUBSTITUTE(SUBSTITUTE(SUBSTITUTE(SUBSTITUTE(SUBSTITUTE(scott!$L$140,"""",""),"'",""),",",""),".",""),"-",""),";",""),":",""))</f>
        <v/>
      </c>
      <c r="Y140" s="0" t="str">
        <f aca="false">TRIM(SUBSTITUTE(SUBSTITUTE(SUBSTITUTE(SUBSTITUTE(SUBSTITUTE(SUBSTITUTE(SUBSTITUTE(scott!$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105"/>
      <c r="C141" s="108" t="n">
        <f aca="false">IF(ISBLANK(scott!$D$141),FALSE(),EXACT(LOWER(TRIM($V$141)),LOWER(TRIM($AL$140))))</f>
        <v>0</v>
      </c>
      <c r="D141" s="109" t="n">
        <f aca="false">IF(ISBLANK(scott!$E$141),FALSE(),NOT(ISERROR(SEARCH(scott!$E$141,QUIZ!$D$144))))</f>
        <v>0</v>
      </c>
      <c r="F141" s="105"/>
      <c r="G141" s="108" t="n">
        <f aca="false">IF(ISBLANK(scott!$H$141),FALSE(),EXACT(LOWER(TRIM($W$141)),LOWER(TRIM($AL$141))))</f>
        <v>0</v>
      </c>
      <c r="H141" s="109" t="n">
        <f aca="false">IF(ISBLANK(scott!$I$141),FALSE(),NOT(ISERROR(SEARCH(scott!$I$141,QUIZ!$H$144))))</f>
        <v>0</v>
      </c>
      <c r="J141" s="105"/>
      <c r="K141" s="108" t="n">
        <f aca="false">IF(ISBLANK(scott!$L$141),FALSE(),EXACT(LOWER(TRIM($X$141)),LOWER(TRIM($AL$142))))</f>
        <v>0</v>
      </c>
      <c r="L141" s="109" t="n">
        <f aca="false">IF(ISBLANK(scott!$M$141),FALSE(),NOT(ISERROR(SEARCH(scott!$M$141,QUIZ!$L$144))))</f>
        <v>0</v>
      </c>
      <c r="N141" s="105"/>
      <c r="O141" s="108" t="n">
        <f aca="false">IF(ISBLANK(scott!$P$141),FALSE(),EXACT(LOWER(TRIM($Y$141)),LOWER(TRIM($AL$143))))</f>
        <v>0</v>
      </c>
      <c r="P141" s="109" t="n">
        <f aca="false">IF(ISBLANK(scott!$Q$141),FALSE(),NOT(ISERROR(SEARCH(scott!$Q$141,QUIZ!$P$144))))</f>
        <v>0</v>
      </c>
      <c r="R141" s="0" t="str">
        <f aca="false">$F$140</f>
        <v>Question 78</v>
      </c>
      <c r="S141" s="0" t="str">
        <f aca="false">IF($G$146=TRUE(),"Correct (Click for Product)",IF($H$146=TRUE(),"Close (Click to Search)","Wrong (Click to Search)"))</f>
        <v>Wrong (Click to Search)</v>
      </c>
      <c r="T141" s="0" t="n">
        <f aca="false">(COUNTA(scott!$H$140:$H$145)&gt;0)*1</f>
        <v>0</v>
      </c>
      <c r="U141" s="0" t="str">
        <f aca="false">IF($G$146=TRUE(),scott!$AH$146,"http://www.quizardry.com/serve_link.php?search="&amp;QUIZ!$H$144)</f>
        <v>http://www.quizardry.com/serve_link.php?search=</v>
      </c>
      <c r="V141" s="0" t="str">
        <f aca="false">TRIM(SUBSTITUTE(SUBSTITUTE(SUBSTITUTE(SUBSTITUTE(SUBSTITUTE(SUBSTITUTE(SUBSTITUTE(scott!$D$141,"""",""),"'",""),",",""),".",""),"-",""),";",""),":",""))</f>
        <v/>
      </c>
      <c r="W141" s="0" t="str">
        <f aca="false">TRIM(SUBSTITUTE(SUBSTITUTE(SUBSTITUTE(SUBSTITUTE(SUBSTITUTE(SUBSTITUTE(SUBSTITUTE(scott!$H$141,"""",""),"'",""),",",""),".",""),"-",""),";",""),":",""))</f>
        <v/>
      </c>
      <c r="X141" s="0" t="str">
        <f aca="false">TRIM(SUBSTITUTE(SUBSTITUTE(SUBSTITUTE(SUBSTITUTE(SUBSTITUTE(SUBSTITUTE(SUBSTITUTE(scott!$L$141,"""",""),"'",""),",",""),".",""),"-",""),";",""),":",""))</f>
        <v/>
      </c>
      <c r="Y141" s="0" t="str">
        <f aca="false">TRIM(SUBSTITUTE(SUBSTITUTE(SUBSTITUTE(SUBSTITUTE(SUBSTITUTE(SUBSTITUTE(SUBSTITUTE(scot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105"/>
      <c r="C142" s="108" t="n">
        <f aca="false">IF(ISBLANK(scott!$D$142),FALSE(),EXACT(LOWER(TRIM($V$142)),LOWER(TRIM($AL$140))))</f>
        <v>0</v>
      </c>
      <c r="D142" s="109" t="n">
        <f aca="false">IF(ISBLANK(scott!$E$142),FALSE(),NOT(ISERROR(SEARCH(scott!$E$142,QUIZ!$D$144))))</f>
        <v>0</v>
      </c>
      <c r="F142" s="105"/>
      <c r="G142" s="108" t="n">
        <f aca="false">IF(ISBLANK(scott!$H$142),FALSE(),EXACT(LOWER(TRIM($W$142)),LOWER(TRIM($AL$141))))</f>
        <v>0</v>
      </c>
      <c r="H142" s="109" t="n">
        <f aca="false">IF(ISBLANK(scott!$I$142),FALSE(),NOT(ISERROR(SEARCH(scott!$I$142,QUIZ!$H$144))))</f>
        <v>0</v>
      </c>
      <c r="J142" s="105"/>
      <c r="K142" s="108" t="n">
        <f aca="false">IF(ISBLANK(scott!$L$142),FALSE(),EXACT(LOWER(TRIM($X$142)),LOWER(TRIM($AL$142))))</f>
        <v>0</v>
      </c>
      <c r="L142" s="109" t="n">
        <f aca="false">IF(ISBLANK(scott!$M$142),FALSE(),NOT(ISERROR(SEARCH(scott!$M$142,QUIZ!$L$144))))</f>
        <v>0</v>
      </c>
      <c r="N142" s="105"/>
      <c r="O142" s="108" t="n">
        <f aca="false">IF(ISBLANK(scott!$P$142),FALSE(),EXACT(LOWER(TRIM($Y$142)),LOWER(TRIM($AL$143))))</f>
        <v>0</v>
      </c>
      <c r="P142" s="109" t="n">
        <f aca="false">IF(ISBLANK(scott!$Q$142),FALSE(),NOT(ISERROR(SEARCH(scott!$Q$142,QUIZ!$P$144))))</f>
        <v>0</v>
      </c>
      <c r="R142" s="0" t="str">
        <f aca="false">$J$140</f>
        <v>Question 79</v>
      </c>
      <c r="S142" s="0" t="str">
        <f aca="false">IF($K$146=TRUE(),"Correct (Click for Product)",IF($L$146=TRUE(),"Close (Click to Search)","Wrong (Click to Search)"))</f>
        <v>Wrong (Click to Search)</v>
      </c>
      <c r="T142" s="0" t="n">
        <f aca="false">(COUNTA(scott!$L$140:$L$145)&gt;0)*1</f>
        <v>0</v>
      </c>
      <c r="U142" s="0" t="str">
        <f aca="false">IF($K$146=TRUE(),scott!$AL$146,"http://www.quizardry.com/serve_link.php?search="&amp;QUIZ!$L$144)</f>
        <v>http://www.quizardry.com/serve_link.php?search=</v>
      </c>
      <c r="V142" s="0" t="str">
        <f aca="false">TRIM(SUBSTITUTE(SUBSTITUTE(SUBSTITUTE(SUBSTITUTE(SUBSTITUTE(SUBSTITUTE(SUBSTITUTE(scott!$D$142,"""",""),"'",""),",",""),".",""),"-",""),";",""),":",""))</f>
        <v/>
      </c>
      <c r="W142" s="0" t="str">
        <f aca="false">TRIM(SUBSTITUTE(SUBSTITUTE(SUBSTITUTE(SUBSTITUTE(SUBSTITUTE(SUBSTITUTE(SUBSTITUTE(scott!$H$142,"""",""),"'",""),",",""),".",""),"-",""),";",""),":",""))</f>
        <v/>
      </c>
      <c r="X142" s="0" t="str">
        <f aca="false">TRIM(SUBSTITUTE(SUBSTITUTE(SUBSTITUTE(SUBSTITUTE(SUBSTITUTE(SUBSTITUTE(SUBSTITUTE(scott!$L$142,"""",""),"'",""),",",""),".",""),"-",""),";",""),":",""))</f>
        <v/>
      </c>
      <c r="Y142" s="0" t="str">
        <f aca="false">TRIM(SUBSTITUTE(SUBSTITUTE(SUBSTITUTE(SUBSTITUTE(SUBSTITUTE(SUBSTITUTE(SUBSTITUTE(scot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105"/>
      <c r="C143" s="108" t="n">
        <f aca="false">IF(ISBLANK(scott!$D$143),FALSE(),EXACT(LOWER(TRIM($V$143)),LOWER(TRIM($AL$140))))</f>
        <v>0</v>
      </c>
      <c r="D143" s="109" t="n">
        <f aca="false">IF(ISBLANK(scott!$E$143),FALSE(),NOT(ISERROR(SEARCH(scott!$E$143,QUIZ!$D$144))))</f>
        <v>0</v>
      </c>
      <c r="F143" s="105"/>
      <c r="G143" s="108" t="n">
        <f aca="false">IF(ISBLANK(scott!$H$143),FALSE(),EXACT(LOWER(TRIM($W$143)),LOWER(TRIM($AL$141))))</f>
        <v>0</v>
      </c>
      <c r="H143" s="109" t="n">
        <f aca="false">IF(ISBLANK(scott!$I$143),FALSE(),NOT(ISERROR(SEARCH(scott!$I$143,QUIZ!$H$144))))</f>
        <v>0</v>
      </c>
      <c r="J143" s="105"/>
      <c r="K143" s="108" t="n">
        <f aca="false">IF(ISBLANK(scott!$L$143),FALSE(),EXACT(LOWER(TRIM($X$143)),LOWER(TRIM($AL$142))))</f>
        <v>0</v>
      </c>
      <c r="L143" s="109" t="n">
        <f aca="false">IF(ISBLANK(scott!$M$143),FALSE(),NOT(ISERROR(SEARCH(scott!$M$143,QUIZ!$L$144))))</f>
        <v>0</v>
      </c>
      <c r="N143" s="105"/>
      <c r="O143" s="108" t="n">
        <f aca="false">IF(ISBLANK(scott!$P$143),FALSE(),EXACT(LOWER(TRIM($Y$143)),LOWER(TRIM($AL$143))))</f>
        <v>0</v>
      </c>
      <c r="P143" s="109" t="n">
        <f aca="false">IF(ISBLANK(scott!$Q$143),FALSE(),NOT(ISERROR(SEARCH(scott!$Q$143,QUIZ!$P$144))))</f>
        <v>0</v>
      </c>
      <c r="R143" s="0" t="str">
        <f aca="false">$N$140</f>
        <v>Question 80</v>
      </c>
      <c r="S143" s="0" t="str">
        <f aca="false">IF($O$146=TRUE(),"Correct (Click for Product)",IF($P$146=TRUE(),"Close (Click to Search)","Wrong (Click to Search)"))</f>
        <v>Wrong (Click to Search)</v>
      </c>
      <c r="T143" s="0" t="n">
        <f aca="false">(COUNTA(scott!$P$140:$P$145)&gt;0)*1</f>
        <v>0</v>
      </c>
      <c r="U143" s="0" t="str">
        <f aca="false">IF($O$146=TRUE(),scott!$AP$146,"http://www.quizardry.com/serve_link.php?search="&amp;QUIZ!$P$144)</f>
        <v>http://www.quizardry.com/serve_link.php?search=</v>
      </c>
      <c r="V143" s="0" t="str">
        <f aca="false">TRIM(SUBSTITUTE(SUBSTITUTE(SUBSTITUTE(SUBSTITUTE(SUBSTITUTE(SUBSTITUTE(SUBSTITUTE(scott!$D$143,"""",""),"'",""),",",""),".",""),"-",""),";",""),":",""))</f>
        <v/>
      </c>
      <c r="W143" s="0" t="str">
        <f aca="false">TRIM(SUBSTITUTE(SUBSTITUTE(SUBSTITUTE(SUBSTITUTE(SUBSTITUTE(SUBSTITUTE(SUBSTITUTE(scott!$H$143,"""",""),"'",""),",",""),".",""),"-",""),";",""),":",""))</f>
        <v/>
      </c>
      <c r="X143" s="0" t="str">
        <f aca="false">TRIM(SUBSTITUTE(SUBSTITUTE(SUBSTITUTE(SUBSTITUTE(SUBSTITUTE(SUBSTITUTE(SUBSTITUTE(scott!$L$143,"""",""),"'",""),",",""),".",""),"-",""),";",""),":",""))</f>
        <v/>
      </c>
      <c r="Y143" s="0" t="str">
        <f aca="false">TRIM(SUBSTITUTE(SUBSTITUTE(SUBSTITUTE(SUBSTITUTE(SUBSTITUTE(SUBSTITUTE(SUBSTITUTE(scot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105"/>
      <c r="C144" s="108" t="n">
        <f aca="false">IF(ISBLANK(scott!$D$144),FALSE(),EXACT(LOWER(TRIM($V$144)),LOWER(TRIM($AL$140))))</f>
        <v>0</v>
      </c>
      <c r="D144" s="109" t="n">
        <f aca="false">IF(ISBLANK(scott!$E$144),FALSE(),NOT(ISERROR(SEARCH(scott!$E$144,QUIZ!$D$144))))</f>
        <v>0</v>
      </c>
      <c r="F144" s="105"/>
      <c r="G144" s="108" t="n">
        <f aca="false">IF(ISBLANK(scott!$H$144),FALSE(),EXACT(LOWER(TRIM($W$144)),LOWER(TRIM($AL$141))))</f>
        <v>0</v>
      </c>
      <c r="H144" s="109" t="n">
        <f aca="false">IF(ISBLANK(scott!$I$144),FALSE(),NOT(ISERROR(SEARCH(scott!$I$144,QUIZ!$H$144))))</f>
        <v>0</v>
      </c>
      <c r="J144" s="105"/>
      <c r="K144" s="108" t="n">
        <f aca="false">IF(ISBLANK(scott!$L$144),FALSE(),EXACT(LOWER(TRIM($X$144)),LOWER(TRIM($AL$142))))</f>
        <v>0</v>
      </c>
      <c r="L144" s="109" t="n">
        <f aca="false">IF(ISBLANK(scott!$M$144),FALSE(),NOT(ISERROR(SEARCH(scott!$M$144,QUIZ!$L$144))))</f>
        <v>0</v>
      </c>
      <c r="N144" s="105"/>
      <c r="O144" s="108" t="n">
        <f aca="false">IF(ISBLANK(scott!$P$144),FALSE(),EXACT(LOWER(TRIM($Y$144)),LOWER(TRIM($AL$143))))</f>
        <v>0</v>
      </c>
      <c r="P144" s="109" t="n">
        <f aca="false">IF(ISBLANK(scott!$Q$144),FALSE(),NOT(ISERROR(SEARCH(scott!$Q$144,QUIZ!$P$144))))</f>
        <v>0</v>
      </c>
      <c r="V144" s="0" t="str">
        <f aca="false">TRIM(SUBSTITUTE(SUBSTITUTE(SUBSTITUTE(SUBSTITUTE(SUBSTITUTE(SUBSTITUTE(SUBSTITUTE(scott!$D$144,"""",""),"'",""),",",""),".",""),"-",""),";",""),":",""))</f>
        <v/>
      </c>
      <c r="W144" s="0" t="str">
        <f aca="false">TRIM(SUBSTITUTE(SUBSTITUTE(SUBSTITUTE(SUBSTITUTE(SUBSTITUTE(SUBSTITUTE(SUBSTITUTE(scott!$H$144,"""",""),"'",""),",",""),".",""),"-",""),";",""),":",""))</f>
        <v/>
      </c>
      <c r="X144" s="0" t="str">
        <f aca="false">TRIM(SUBSTITUTE(SUBSTITUTE(SUBSTITUTE(SUBSTITUTE(SUBSTITUTE(SUBSTITUTE(SUBSTITUTE(scott!$L$144,"""",""),"'",""),",",""),".",""),"-",""),";",""),":",""))</f>
        <v/>
      </c>
      <c r="Y144" s="0" t="str">
        <f aca="false">TRIM(SUBSTITUTE(SUBSTITUTE(SUBSTITUTE(SUBSTITUTE(SUBSTITUTE(SUBSTITUTE(SUBSTITUTE(scot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05"/>
      <c r="C145" s="110" t="n">
        <f aca="false">IF(ISBLANK(scott!$D$145),FALSE(),EXACT(LOWER(TRIM($V$145)),LOWER(TRIM($AL$140))))</f>
        <v>0</v>
      </c>
      <c r="D145" s="111" t="n">
        <f aca="false">IF(ISBLANK(scott!$E$145),FALSE(),NOT(ISERROR(SEARCH(scott!$E$145,QUIZ!$D$144))))</f>
        <v>0</v>
      </c>
      <c r="F145" s="105"/>
      <c r="G145" s="110" t="n">
        <f aca="false">IF(ISBLANK(scott!$H$145),FALSE(),EXACT(LOWER(TRIM($W$145)),LOWER(TRIM($AL$141))))</f>
        <v>0</v>
      </c>
      <c r="H145" s="111" t="n">
        <f aca="false">IF(ISBLANK(scott!$I$145),FALSE(),NOT(ISERROR(SEARCH(scott!$I$145,QUIZ!$H$144))))</f>
        <v>0</v>
      </c>
      <c r="J145" s="105"/>
      <c r="K145" s="110" t="n">
        <f aca="false">IF(ISBLANK(scott!$L$145),FALSE(),EXACT(LOWER(TRIM($X$145)),LOWER(TRIM($AL$142))))</f>
        <v>0</v>
      </c>
      <c r="L145" s="111" t="n">
        <f aca="false">IF(ISBLANK(scott!$M$145),FALSE(),NOT(ISERROR(SEARCH(scott!$M$145,QUIZ!$L$144))))</f>
        <v>0</v>
      </c>
      <c r="N145" s="105"/>
      <c r="O145" s="110" t="n">
        <f aca="false">IF(ISBLANK(scott!$P$145),FALSE(),EXACT(LOWER(TRIM($Y$145)),LOWER(TRIM($AL$143))))</f>
        <v>0</v>
      </c>
      <c r="P145" s="111" t="n">
        <f aca="false">IF(ISBLANK(scott!$Q$145),FALSE(),NOT(ISERROR(SEARCH(scott!$Q$145,QUIZ!$P$144))))</f>
        <v>0</v>
      </c>
      <c r="R145" s="0" t="str">
        <f aca="false">$AO$140&amp;$AO$141&amp;$AO$142&amp;$AO$143</f>
        <v/>
      </c>
      <c r="V145" s="0" t="str">
        <f aca="false">TRIM(SUBSTITUTE(SUBSTITUTE(SUBSTITUTE(SUBSTITUTE(SUBSTITUTE(SUBSTITUTE(SUBSTITUTE(scott!$D$145,"""",""),"'",""),",",""),".",""),"-",""),";",""),":",""))</f>
        <v/>
      </c>
      <c r="W145" s="0" t="str">
        <f aca="false">TRIM(SUBSTITUTE(SUBSTITUTE(SUBSTITUTE(SUBSTITUTE(SUBSTITUTE(SUBSTITUTE(SUBSTITUTE(scott!$H$145,"""",""),"'",""),",",""),".",""),"-",""),";",""),":",""))</f>
        <v/>
      </c>
      <c r="X145" s="0" t="str">
        <f aca="false">TRIM(SUBSTITUTE(SUBSTITUTE(SUBSTITUTE(SUBSTITUTE(SUBSTITUTE(SUBSTITUTE(SUBSTITUTE(scott!$L$145,"""",""),"'",""),",",""),".",""),"-",""),";",""),":",""))</f>
        <v/>
      </c>
      <c r="Y145" s="0" t="str">
        <f aca="false">TRIM(SUBSTITUTE(SUBSTITUTE(SUBSTITUTE(SUBSTITUTE(SUBSTITUTE(SUBSTITUTE(SUBSTITUTE(scot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05"/>
      <c r="C146" s="112" t="b">
        <f aca="false">OR($C$140:$C$145)</f>
        <v>0</v>
      </c>
      <c r="D146" s="113" t="b">
        <f aca="false">OR($D$140:$D$145)</f>
        <v>0</v>
      </c>
      <c r="F146" s="105"/>
      <c r="G146" s="112" t="b">
        <f aca="false">OR($G$140:$G$145)</f>
        <v>0</v>
      </c>
      <c r="H146" s="113" t="b">
        <f aca="false">OR($H$140:$H$145)</f>
        <v>0</v>
      </c>
      <c r="J146" s="105"/>
      <c r="K146" s="112" t="b">
        <f aca="false">OR($K$140:$K$145)</f>
        <v>0</v>
      </c>
      <c r="L146" s="113" t="b">
        <f aca="false">OR($L$140:$L$145)</f>
        <v>0</v>
      </c>
      <c r="N146" s="105"/>
      <c r="O146" s="112" t="b">
        <f aca="false">OR($O$140:$O$145)</f>
        <v>0</v>
      </c>
      <c r="P146" s="113"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105" t="str">
        <f aca="false">scott!$C$147</f>
        <v>Question 81</v>
      </c>
      <c r="C147" s="106" t="n">
        <f aca="false">IF(ISBLANK(scott!$D$147),FALSE(),EXACT(LOWER(TRIM($V$147)),LOWER(TRIM($AL$147))))</f>
        <v>0</v>
      </c>
      <c r="D147" s="107" t="n">
        <f aca="false">IF(ISBLANK(scott!$E$147),FALSE(),NOT(ISERROR(SEARCH(scott!$E$147,QUIZ!$D$151))))</f>
        <v>0</v>
      </c>
      <c r="F147" s="105" t="str">
        <f aca="false">scott!$G$147</f>
        <v>Question 82</v>
      </c>
      <c r="G147" s="106" t="n">
        <f aca="false">IF(ISBLANK(scott!$H$147),FALSE(),EXACT(LOWER(TRIM($W$147)),LOWER(TRIM($AL$148))))</f>
        <v>0</v>
      </c>
      <c r="H147" s="107" t="n">
        <f aca="false">IF(ISBLANK(scott!$I$147),FALSE(),NOT(ISERROR(SEARCH(scott!$I$147,QUIZ!$H$151))))</f>
        <v>0</v>
      </c>
      <c r="J147" s="105" t="str">
        <f aca="false">scott!$K$147</f>
        <v>Question 83</v>
      </c>
      <c r="K147" s="106" t="n">
        <f aca="false">IF(ISBLANK(scott!$L$147),FALSE(),EXACT(LOWER(TRIM($X$147)),LOWER(TRIM($AL$149))))</f>
        <v>0</v>
      </c>
      <c r="L147" s="107" t="n">
        <f aca="false">IF(ISBLANK(scott!$M$147),FALSE(),NOT(ISERROR(SEARCH(scott!$M$147,QUIZ!$L$151))))</f>
        <v>0</v>
      </c>
      <c r="N147" s="105" t="str">
        <f aca="false">scott!$O$147</f>
        <v>Question 84</v>
      </c>
      <c r="O147" s="106" t="n">
        <f aca="false">IF(ISBLANK(scott!$P$147),FALSE(),EXACT(LOWER(TRIM($Y$147)),LOWER(TRIM($AL$150))))</f>
        <v>0</v>
      </c>
      <c r="P147" s="107" t="n">
        <f aca="false">IF(ISBLANK(scott!$Q$147),FALSE(),NOT(ISERROR(SEARCH(scott!$Q$147,QUIZ!$P$151))))</f>
        <v>0</v>
      </c>
      <c r="R147" s="0" t="str">
        <f aca="false">$B$147</f>
        <v>Question 81</v>
      </c>
      <c r="S147" s="0" t="str">
        <f aca="false">IF($C$153=TRUE(),"Correct (Click for Product)",IF($D$153=TRUE(),"Close (Click to Search)","Wrong (Click to Search)"))</f>
        <v>Wrong (Click to Search)</v>
      </c>
      <c r="T147" s="0" t="n">
        <f aca="false">(COUNTA(scott!$D$147:$D$152)&gt;0)*1</f>
        <v>0</v>
      </c>
      <c r="U147" s="0" t="str">
        <f aca="false">IF($C$153=TRUE(),scott!$AD$153,"http://www.quizardry.com/serve_link.php?search="&amp;QUIZ!$D$151)</f>
        <v>http://www.quizardry.com/serve_link.php?search=</v>
      </c>
      <c r="V147" s="0" t="str">
        <f aca="false">TRIM(SUBSTITUTE(SUBSTITUTE(SUBSTITUTE(SUBSTITUTE(SUBSTITUTE(SUBSTITUTE(SUBSTITUTE(scott!$D$147,"""",""),"'",""),",",""),".",""),"-",""),";",""),":",""))</f>
        <v/>
      </c>
      <c r="W147" s="0" t="str">
        <f aca="false">TRIM(SUBSTITUTE(SUBSTITUTE(SUBSTITUTE(SUBSTITUTE(SUBSTITUTE(SUBSTITUTE(SUBSTITUTE(scott!$H$147,"""",""),"'",""),",",""),".",""),"-",""),";",""),":",""))</f>
        <v/>
      </c>
      <c r="X147" s="0" t="str">
        <f aca="false">TRIM(SUBSTITUTE(SUBSTITUTE(SUBSTITUTE(SUBSTITUTE(SUBSTITUTE(SUBSTITUTE(SUBSTITUTE(scott!$L$147,"""",""),"'",""),",",""),".",""),"-",""),";",""),":",""))</f>
        <v/>
      </c>
      <c r="Y147" s="0" t="str">
        <f aca="false">TRIM(SUBSTITUTE(SUBSTITUTE(SUBSTITUTE(SUBSTITUTE(SUBSTITUTE(SUBSTITUTE(SUBSTITUTE(scott!$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105"/>
      <c r="C148" s="108" t="n">
        <f aca="false">IF(ISBLANK(scott!$D$148),FALSE(),EXACT(LOWER(TRIM($V$148)),LOWER(TRIM($AL$147))))</f>
        <v>0</v>
      </c>
      <c r="D148" s="109" t="n">
        <f aca="false">IF(ISBLANK(scott!$E$148),FALSE(),NOT(ISERROR(SEARCH(scott!$E$148,QUIZ!$D$151))))</f>
        <v>0</v>
      </c>
      <c r="F148" s="105"/>
      <c r="G148" s="108" t="n">
        <f aca="false">IF(ISBLANK(scott!$H$148),FALSE(),EXACT(LOWER(TRIM($W$148)),LOWER(TRIM($AL$148))))</f>
        <v>0</v>
      </c>
      <c r="H148" s="109" t="n">
        <f aca="false">IF(ISBLANK(scott!$I$148),FALSE(),NOT(ISERROR(SEARCH(scott!$I$148,QUIZ!$H$151))))</f>
        <v>0</v>
      </c>
      <c r="J148" s="105"/>
      <c r="K148" s="108" t="n">
        <f aca="false">IF(ISBLANK(scott!$L$148),FALSE(),EXACT(LOWER(TRIM($X$148)),LOWER(TRIM($AL$149))))</f>
        <v>0</v>
      </c>
      <c r="L148" s="109" t="n">
        <f aca="false">IF(ISBLANK(scott!$M$148),FALSE(),NOT(ISERROR(SEARCH(scott!$M$148,QUIZ!$L$151))))</f>
        <v>0</v>
      </c>
      <c r="N148" s="105"/>
      <c r="O148" s="108" t="n">
        <f aca="false">IF(ISBLANK(scott!$P$148),FALSE(),EXACT(LOWER(TRIM($Y$148)),LOWER(TRIM($AL$150))))</f>
        <v>0</v>
      </c>
      <c r="P148" s="109" t="n">
        <f aca="false">IF(ISBLANK(scott!$Q$148),FALSE(),NOT(ISERROR(SEARCH(scott!$Q$148,QUIZ!$P$151))))</f>
        <v>0</v>
      </c>
      <c r="R148" s="0" t="str">
        <f aca="false">$F$147</f>
        <v>Question 82</v>
      </c>
      <c r="S148" s="0" t="str">
        <f aca="false">IF($G$153=TRUE(),"Correct (Click for Product)",IF($H$153=TRUE(),"Close (Click to Search)","Wrong (Click to Search)"))</f>
        <v>Wrong (Click to Search)</v>
      </c>
      <c r="T148" s="0" t="n">
        <f aca="false">(COUNTA(scott!$H$147:$H$152)&gt;0)*1</f>
        <v>0</v>
      </c>
      <c r="U148" s="0" t="str">
        <f aca="false">IF($G$153=TRUE(),scott!$AH$153,"http://www.quizardry.com/serve_link.php?search="&amp;QUIZ!$H$151)</f>
        <v>http://www.quizardry.com/serve_link.php?search=</v>
      </c>
      <c r="V148" s="0" t="str">
        <f aca="false">TRIM(SUBSTITUTE(SUBSTITUTE(SUBSTITUTE(SUBSTITUTE(SUBSTITUTE(SUBSTITUTE(SUBSTITUTE(scott!$D$148,"""",""),"'",""),",",""),".",""),"-",""),";",""),":",""))</f>
        <v/>
      </c>
      <c r="W148" s="0" t="str">
        <f aca="false">TRIM(SUBSTITUTE(SUBSTITUTE(SUBSTITUTE(SUBSTITUTE(SUBSTITUTE(SUBSTITUTE(SUBSTITUTE(scott!$H$148,"""",""),"'",""),",",""),".",""),"-",""),";",""),":",""))</f>
        <v/>
      </c>
      <c r="X148" s="0" t="str">
        <f aca="false">TRIM(SUBSTITUTE(SUBSTITUTE(SUBSTITUTE(SUBSTITUTE(SUBSTITUTE(SUBSTITUTE(SUBSTITUTE(scott!$L$148,"""",""),"'",""),",",""),".",""),"-",""),";",""),":",""))</f>
        <v/>
      </c>
      <c r="Y148" s="0" t="str">
        <f aca="false">TRIM(SUBSTITUTE(SUBSTITUTE(SUBSTITUTE(SUBSTITUTE(SUBSTITUTE(SUBSTITUTE(SUBSTITUTE(scot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105"/>
      <c r="C149" s="108" t="n">
        <f aca="false">IF(ISBLANK(scott!$D$149),FALSE(),EXACT(LOWER(TRIM($V$149)),LOWER(TRIM($AL$147))))</f>
        <v>0</v>
      </c>
      <c r="D149" s="109" t="n">
        <f aca="false">IF(ISBLANK(scott!$E$149),FALSE(),NOT(ISERROR(SEARCH(scott!$E$149,QUIZ!$D$151))))</f>
        <v>0</v>
      </c>
      <c r="F149" s="105"/>
      <c r="G149" s="108" t="n">
        <f aca="false">IF(ISBLANK(scott!$H$149),FALSE(),EXACT(LOWER(TRIM($W$149)),LOWER(TRIM($AL$148))))</f>
        <v>0</v>
      </c>
      <c r="H149" s="109" t="n">
        <f aca="false">IF(ISBLANK(scott!$I$149),FALSE(),NOT(ISERROR(SEARCH(scott!$I$149,QUIZ!$H$151))))</f>
        <v>0</v>
      </c>
      <c r="J149" s="105"/>
      <c r="K149" s="108" t="n">
        <f aca="false">IF(ISBLANK(scott!$L$149),FALSE(),EXACT(LOWER(TRIM($X$149)),LOWER(TRIM($AL$149))))</f>
        <v>0</v>
      </c>
      <c r="L149" s="109" t="n">
        <f aca="false">IF(ISBLANK(scott!$M$149),FALSE(),NOT(ISERROR(SEARCH(scott!$M$149,QUIZ!$L$151))))</f>
        <v>0</v>
      </c>
      <c r="N149" s="105"/>
      <c r="O149" s="108" t="n">
        <f aca="false">IF(ISBLANK(scott!$P$149),FALSE(),EXACT(LOWER(TRIM($Y$149)),LOWER(TRIM($AL$150))))</f>
        <v>0</v>
      </c>
      <c r="P149" s="109" t="n">
        <f aca="false">IF(ISBLANK(scott!$Q$149),FALSE(),NOT(ISERROR(SEARCH(scott!$Q$149,QUIZ!$P$151))))</f>
        <v>0</v>
      </c>
      <c r="R149" s="0" t="str">
        <f aca="false">$J$147</f>
        <v>Question 83</v>
      </c>
      <c r="S149" s="0" t="str">
        <f aca="false">IF($K$153=TRUE(),"Correct (Click for Product)",IF($L$153=TRUE(),"Close (Click to Search)","Wrong (Click to Search)"))</f>
        <v>Wrong (Click to Search)</v>
      </c>
      <c r="T149" s="0" t="n">
        <f aca="false">(COUNTA(scott!$L$147:$L$152)&gt;0)*1</f>
        <v>0</v>
      </c>
      <c r="U149" s="0" t="str">
        <f aca="false">IF($K$153=TRUE(),scott!$AL$153,"http://www.quizardry.com/serve_link.php?search="&amp;QUIZ!$L$151)</f>
        <v>http://www.quizardry.com/serve_link.php?search=</v>
      </c>
      <c r="V149" s="0" t="str">
        <f aca="false">TRIM(SUBSTITUTE(SUBSTITUTE(SUBSTITUTE(SUBSTITUTE(SUBSTITUTE(SUBSTITUTE(SUBSTITUTE(scott!$D$149,"""",""),"'",""),",",""),".",""),"-",""),";",""),":",""))</f>
        <v/>
      </c>
      <c r="W149" s="0" t="str">
        <f aca="false">TRIM(SUBSTITUTE(SUBSTITUTE(SUBSTITUTE(SUBSTITUTE(SUBSTITUTE(SUBSTITUTE(SUBSTITUTE(scott!$H$149,"""",""),"'",""),",",""),".",""),"-",""),";",""),":",""))</f>
        <v/>
      </c>
      <c r="X149" s="0" t="str">
        <f aca="false">TRIM(SUBSTITUTE(SUBSTITUTE(SUBSTITUTE(SUBSTITUTE(SUBSTITUTE(SUBSTITUTE(SUBSTITUTE(scott!$L$149,"""",""),"'",""),",",""),".",""),"-",""),";",""),":",""))</f>
        <v/>
      </c>
      <c r="Y149" s="0" t="str">
        <f aca="false">TRIM(SUBSTITUTE(SUBSTITUTE(SUBSTITUTE(SUBSTITUTE(SUBSTITUTE(SUBSTITUTE(SUBSTITUTE(scot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105"/>
      <c r="C150" s="108" t="n">
        <f aca="false">IF(ISBLANK(scott!$D$150),FALSE(),EXACT(LOWER(TRIM($V$150)),LOWER(TRIM($AL$147))))</f>
        <v>0</v>
      </c>
      <c r="D150" s="109" t="n">
        <f aca="false">IF(ISBLANK(scott!$E$150),FALSE(),NOT(ISERROR(SEARCH(scott!$E$150,QUIZ!$D$151))))</f>
        <v>0</v>
      </c>
      <c r="F150" s="105"/>
      <c r="G150" s="108" t="n">
        <f aca="false">IF(ISBLANK(scott!$H$150),FALSE(),EXACT(LOWER(TRIM($W$150)),LOWER(TRIM($AL$148))))</f>
        <v>0</v>
      </c>
      <c r="H150" s="109" t="n">
        <f aca="false">IF(ISBLANK(scott!$I$150),FALSE(),NOT(ISERROR(SEARCH(scott!$I$150,QUIZ!$H$151))))</f>
        <v>0</v>
      </c>
      <c r="J150" s="105"/>
      <c r="K150" s="108" t="n">
        <f aca="false">IF(ISBLANK(scott!$L$150),FALSE(),EXACT(LOWER(TRIM($X$150)),LOWER(TRIM($AL$149))))</f>
        <v>0</v>
      </c>
      <c r="L150" s="109" t="n">
        <f aca="false">IF(ISBLANK(scott!$M$150),FALSE(),NOT(ISERROR(SEARCH(scott!$M$150,QUIZ!$L$151))))</f>
        <v>0</v>
      </c>
      <c r="N150" s="105"/>
      <c r="O150" s="108" t="n">
        <f aca="false">IF(ISBLANK(scott!$P$150),FALSE(),EXACT(LOWER(TRIM($Y$150)),LOWER(TRIM($AL$150))))</f>
        <v>0</v>
      </c>
      <c r="P150" s="109" t="n">
        <f aca="false">IF(ISBLANK(scott!$Q$150),FALSE(),NOT(ISERROR(SEARCH(scott!$Q$150,QUIZ!$P$151))))</f>
        <v>0</v>
      </c>
      <c r="R150" s="0" t="str">
        <f aca="false">$N$147</f>
        <v>Question 84</v>
      </c>
      <c r="S150" s="0" t="str">
        <f aca="false">IF($O$153=TRUE(),"Correct (Click for Product)",IF($P$153=TRUE(),"Close (Click to Search)","Wrong (Click to Search)"))</f>
        <v>Wrong (Click to Search)</v>
      </c>
      <c r="T150" s="0" t="n">
        <f aca="false">(COUNTA(scott!$P$147:$P$152)&gt;0)*1</f>
        <v>0</v>
      </c>
      <c r="U150" s="0" t="str">
        <f aca="false">IF($O$153=TRUE(),scott!$AP$153,"http://www.quizardry.com/serve_link.php?search="&amp;QUIZ!$P$151)</f>
        <v>http://www.quizardry.com/serve_link.php?search=</v>
      </c>
      <c r="V150" s="0" t="str">
        <f aca="false">TRIM(SUBSTITUTE(SUBSTITUTE(SUBSTITUTE(SUBSTITUTE(SUBSTITUTE(SUBSTITUTE(SUBSTITUTE(scott!$D$150,"""",""),"'",""),",",""),".",""),"-",""),";",""),":",""))</f>
        <v/>
      </c>
      <c r="W150" s="0" t="str">
        <f aca="false">TRIM(SUBSTITUTE(SUBSTITUTE(SUBSTITUTE(SUBSTITUTE(SUBSTITUTE(SUBSTITUTE(SUBSTITUTE(scott!$H$150,"""",""),"'",""),",",""),".",""),"-",""),";",""),":",""))</f>
        <v/>
      </c>
      <c r="X150" s="0" t="str">
        <f aca="false">TRIM(SUBSTITUTE(SUBSTITUTE(SUBSTITUTE(SUBSTITUTE(SUBSTITUTE(SUBSTITUTE(SUBSTITUTE(scott!$L$150,"""",""),"'",""),",",""),".",""),"-",""),";",""),":",""))</f>
        <v/>
      </c>
      <c r="Y150" s="0" t="str">
        <f aca="false">TRIM(SUBSTITUTE(SUBSTITUTE(SUBSTITUTE(SUBSTITUTE(SUBSTITUTE(SUBSTITUTE(SUBSTITUTE(scot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105"/>
      <c r="C151" s="108" t="n">
        <f aca="false">IF(ISBLANK(scott!$D$151),FALSE(),EXACT(LOWER(TRIM($V$151)),LOWER(TRIM($AL$147))))</f>
        <v>0</v>
      </c>
      <c r="D151" s="109" t="n">
        <f aca="false">IF(ISBLANK(scott!$E$151),FALSE(),NOT(ISERROR(SEARCH(scott!$E$151,QUIZ!$D$151))))</f>
        <v>0</v>
      </c>
      <c r="F151" s="105"/>
      <c r="G151" s="108" t="n">
        <f aca="false">IF(ISBLANK(scott!$H$151),FALSE(),EXACT(LOWER(TRIM($W$151)),LOWER(TRIM($AL$148))))</f>
        <v>0</v>
      </c>
      <c r="H151" s="109" t="n">
        <f aca="false">IF(ISBLANK(scott!$I$151),FALSE(),NOT(ISERROR(SEARCH(scott!$I$151,QUIZ!$H$151))))</f>
        <v>0</v>
      </c>
      <c r="J151" s="105"/>
      <c r="K151" s="108" t="n">
        <f aca="false">IF(ISBLANK(scott!$L$151),FALSE(),EXACT(LOWER(TRIM($X$151)),LOWER(TRIM($AL$149))))</f>
        <v>0</v>
      </c>
      <c r="L151" s="109" t="n">
        <f aca="false">IF(ISBLANK(scott!$M$151),FALSE(),NOT(ISERROR(SEARCH(scott!$M$151,QUIZ!$L$151))))</f>
        <v>0</v>
      </c>
      <c r="N151" s="105"/>
      <c r="O151" s="108" t="n">
        <f aca="false">IF(ISBLANK(scott!$P$151),FALSE(),EXACT(LOWER(TRIM($Y$151)),LOWER(TRIM($AL$150))))</f>
        <v>0</v>
      </c>
      <c r="P151" s="109" t="n">
        <f aca="false">IF(ISBLANK(scott!$Q$151),FALSE(),NOT(ISERROR(SEARCH(scott!$Q$151,QUIZ!$P$151))))</f>
        <v>0</v>
      </c>
      <c r="V151" s="0" t="str">
        <f aca="false">TRIM(SUBSTITUTE(SUBSTITUTE(SUBSTITUTE(SUBSTITUTE(SUBSTITUTE(SUBSTITUTE(SUBSTITUTE(scott!$D$151,"""",""),"'",""),",",""),".",""),"-",""),";",""),":",""))</f>
        <v/>
      </c>
      <c r="W151" s="0" t="str">
        <f aca="false">TRIM(SUBSTITUTE(SUBSTITUTE(SUBSTITUTE(SUBSTITUTE(SUBSTITUTE(SUBSTITUTE(SUBSTITUTE(scott!$H$151,"""",""),"'",""),",",""),".",""),"-",""),";",""),":",""))</f>
        <v/>
      </c>
      <c r="X151" s="0" t="str">
        <f aca="false">TRIM(SUBSTITUTE(SUBSTITUTE(SUBSTITUTE(SUBSTITUTE(SUBSTITUTE(SUBSTITUTE(SUBSTITUTE(scott!$L$151,"""",""),"'",""),",",""),".",""),"-",""),";",""),":",""))</f>
        <v/>
      </c>
      <c r="Y151" s="0" t="str">
        <f aca="false">TRIM(SUBSTITUTE(SUBSTITUTE(SUBSTITUTE(SUBSTITUTE(SUBSTITUTE(SUBSTITUTE(SUBSTITUTE(scot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05"/>
      <c r="C152" s="110" t="n">
        <f aca="false">IF(ISBLANK(scott!$D$152),FALSE(),EXACT(LOWER(TRIM($V$152)),LOWER(TRIM($AL$147))))</f>
        <v>0</v>
      </c>
      <c r="D152" s="111" t="n">
        <f aca="false">IF(ISBLANK(scott!$E$152),FALSE(),NOT(ISERROR(SEARCH(scott!$E$152,QUIZ!$D$151))))</f>
        <v>0</v>
      </c>
      <c r="F152" s="105"/>
      <c r="G152" s="110" t="n">
        <f aca="false">IF(ISBLANK(scott!$H$152),FALSE(),EXACT(LOWER(TRIM($W$152)),LOWER(TRIM($AL$148))))</f>
        <v>0</v>
      </c>
      <c r="H152" s="111" t="n">
        <f aca="false">IF(ISBLANK(scott!$I$152),FALSE(),NOT(ISERROR(SEARCH(scott!$I$152,QUIZ!$H$151))))</f>
        <v>0</v>
      </c>
      <c r="J152" s="105"/>
      <c r="K152" s="110" t="n">
        <f aca="false">IF(ISBLANK(scott!$L$152),FALSE(),EXACT(LOWER(TRIM($X$152)),LOWER(TRIM($AL$149))))</f>
        <v>0</v>
      </c>
      <c r="L152" s="111" t="n">
        <f aca="false">IF(ISBLANK(scott!$M$152),FALSE(),NOT(ISERROR(SEARCH(scott!$M$152,QUIZ!$L$151))))</f>
        <v>0</v>
      </c>
      <c r="N152" s="105"/>
      <c r="O152" s="110" t="n">
        <f aca="false">IF(ISBLANK(scott!$P$152),FALSE(),EXACT(LOWER(TRIM($Y$152)),LOWER(TRIM($AL$150))))</f>
        <v>0</v>
      </c>
      <c r="P152" s="111" t="n">
        <f aca="false">IF(ISBLANK(scott!$Q$152),FALSE(),NOT(ISERROR(SEARCH(scott!$Q$152,QUIZ!$P$151))))</f>
        <v>0</v>
      </c>
      <c r="R152" s="0" t="str">
        <f aca="false">$AO$147&amp;$AO$148&amp;$AO$149&amp;$AO$150</f>
        <v/>
      </c>
      <c r="V152" s="0" t="str">
        <f aca="false">TRIM(SUBSTITUTE(SUBSTITUTE(SUBSTITUTE(SUBSTITUTE(SUBSTITUTE(SUBSTITUTE(SUBSTITUTE(scott!$D$152,"""",""),"'",""),",",""),".",""),"-",""),";",""),":",""))</f>
        <v/>
      </c>
      <c r="W152" s="0" t="str">
        <f aca="false">TRIM(SUBSTITUTE(SUBSTITUTE(SUBSTITUTE(SUBSTITUTE(SUBSTITUTE(SUBSTITUTE(SUBSTITUTE(scott!$H$152,"""",""),"'",""),",",""),".",""),"-",""),";",""),":",""))</f>
        <v/>
      </c>
      <c r="X152" s="0" t="str">
        <f aca="false">TRIM(SUBSTITUTE(SUBSTITUTE(SUBSTITUTE(SUBSTITUTE(SUBSTITUTE(SUBSTITUTE(SUBSTITUTE(scott!$L$152,"""",""),"'",""),",",""),".",""),"-",""),";",""),":",""))</f>
        <v/>
      </c>
      <c r="Y152" s="0" t="str">
        <f aca="false">TRIM(SUBSTITUTE(SUBSTITUTE(SUBSTITUTE(SUBSTITUTE(SUBSTITUTE(SUBSTITUTE(SUBSTITUTE(scot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05"/>
      <c r="C153" s="112" t="b">
        <f aca="false">OR($C$147:$C$152)</f>
        <v>0</v>
      </c>
      <c r="D153" s="113" t="b">
        <f aca="false">OR($D$147:$D$152)</f>
        <v>0</v>
      </c>
      <c r="F153" s="105"/>
      <c r="G153" s="112" t="b">
        <f aca="false">OR($G$147:$G$152)</f>
        <v>0</v>
      </c>
      <c r="H153" s="113" t="b">
        <f aca="false">OR($H$147:$H$152)</f>
        <v>0</v>
      </c>
      <c r="J153" s="105"/>
      <c r="K153" s="112" t="b">
        <f aca="false">OR($K$147:$K$152)</f>
        <v>0</v>
      </c>
      <c r="L153" s="113" t="b">
        <f aca="false">OR($L$147:$L$152)</f>
        <v>0</v>
      </c>
      <c r="N153" s="105"/>
      <c r="O153" s="112" t="b">
        <f aca="false">OR($O$147:$O$152)</f>
        <v>0</v>
      </c>
      <c r="P153" s="113"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105" t="str">
        <f aca="false">scott!$C$154</f>
        <v>Question 85</v>
      </c>
      <c r="C154" s="106" t="n">
        <f aca="false">IF(ISBLANK(scott!$D$154),FALSE(),EXACT(LOWER(TRIM($V$154)),LOWER(TRIM($AL$154))))</f>
        <v>0</v>
      </c>
      <c r="D154" s="107" t="n">
        <f aca="false">IF(ISBLANK(scott!$E$154),FALSE(),NOT(ISERROR(SEARCH(scott!$E$154,QUIZ!$D$158))))</f>
        <v>0</v>
      </c>
      <c r="F154" s="105" t="str">
        <f aca="false">scott!$G$154</f>
        <v>Question 86</v>
      </c>
      <c r="G154" s="106" t="n">
        <f aca="false">IF(ISBLANK(scott!$H$154),FALSE(),EXACT(LOWER(TRIM($W$154)),LOWER(TRIM($AL$155))))</f>
        <v>0</v>
      </c>
      <c r="H154" s="107" t="n">
        <f aca="false">IF(ISBLANK(scott!$I$154),FALSE(),NOT(ISERROR(SEARCH(scott!$I$154,QUIZ!$H$158))))</f>
        <v>0</v>
      </c>
      <c r="J154" s="105" t="str">
        <f aca="false">scott!$K$154</f>
        <v>Question 87</v>
      </c>
      <c r="K154" s="106" t="n">
        <f aca="false">IF(ISBLANK(scott!$L$154),FALSE(),EXACT(LOWER(TRIM($X$154)),LOWER(TRIM($AL$156))))</f>
        <v>0</v>
      </c>
      <c r="L154" s="107" t="n">
        <f aca="false">IF(ISBLANK(scott!$M$154),FALSE(),NOT(ISERROR(SEARCH(scott!$M$154,QUIZ!$L$158))))</f>
        <v>0</v>
      </c>
      <c r="N154" s="105" t="str">
        <f aca="false">scott!$O$154</f>
        <v>Question 88</v>
      </c>
      <c r="O154" s="106" t="n">
        <f aca="false">IF(ISBLANK(scott!$P$154),FALSE(),EXACT(LOWER(TRIM($Y$154)),LOWER(TRIM($AL$157))))</f>
        <v>0</v>
      </c>
      <c r="P154" s="107" t="n">
        <f aca="false">IF(ISBLANK(scott!$Q$154),FALSE(),NOT(ISERROR(SEARCH(scott!$Q$154,QUIZ!$P$158))))</f>
        <v>0</v>
      </c>
      <c r="R154" s="0" t="str">
        <f aca="false">$B$154</f>
        <v>Question 85</v>
      </c>
      <c r="S154" s="0" t="str">
        <f aca="false">IF($C$160=TRUE(),"Correct (Click for Product)",IF($D$160=TRUE(),"Close (Click to Search)","Wrong (Click to Search)"))</f>
        <v>Wrong (Click to Search)</v>
      </c>
      <c r="T154" s="0" t="n">
        <f aca="false">(COUNTA(scott!$D$154:$D$159)&gt;0)*1</f>
        <v>0</v>
      </c>
      <c r="U154" s="0" t="str">
        <f aca="false">IF($C$160=TRUE(),scott!$AD$160,"http://www.quizardry.com/serve_link.php?search="&amp;QUIZ!$D$158)</f>
        <v>http://www.quizardry.com/serve_link.php?search=</v>
      </c>
      <c r="V154" s="0" t="str">
        <f aca="false">TRIM(SUBSTITUTE(SUBSTITUTE(SUBSTITUTE(SUBSTITUTE(SUBSTITUTE(SUBSTITUTE(SUBSTITUTE(scott!$D$154,"""",""),"'",""),",",""),".",""),"-",""),";",""),":",""))</f>
        <v/>
      </c>
      <c r="W154" s="0" t="str">
        <f aca="false">TRIM(SUBSTITUTE(SUBSTITUTE(SUBSTITUTE(SUBSTITUTE(SUBSTITUTE(SUBSTITUTE(SUBSTITUTE(scott!$H$154,"""",""),"'",""),",",""),".",""),"-",""),";",""),":",""))</f>
        <v/>
      </c>
      <c r="X154" s="0" t="str">
        <f aca="false">TRIM(SUBSTITUTE(SUBSTITUTE(SUBSTITUTE(SUBSTITUTE(SUBSTITUTE(SUBSTITUTE(SUBSTITUTE(scott!$L$154,"""",""),"'",""),",",""),".",""),"-",""),";",""),":",""))</f>
        <v/>
      </c>
      <c r="Y154" s="0" t="str">
        <f aca="false">TRIM(SUBSTITUTE(SUBSTITUTE(SUBSTITUTE(SUBSTITUTE(SUBSTITUTE(SUBSTITUTE(SUBSTITUTE(scott!$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105"/>
      <c r="C155" s="108" t="n">
        <f aca="false">IF(ISBLANK(scott!$D$155),FALSE(),EXACT(LOWER(TRIM($V$155)),LOWER(TRIM($AL$154))))</f>
        <v>0</v>
      </c>
      <c r="D155" s="109" t="n">
        <f aca="false">IF(ISBLANK(scott!$E$155),FALSE(),NOT(ISERROR(SEARCH(scott!$E$155,QUIZ!$D$158))))</f>
        <v>0</v>
      </c>
      <c r="F155" s="105"/>
      <c r="G155" s="108" t="n">
        <f aca="false">IF(ISBLANK(scott!$H$155),FALSE(),EXACT(LOWER(TRIM($W$155)),LOWER(TRIM($AL$155))))</f>
        <v>0</v>
      </c>
      <c r="H155" s="109" t="n">
        <f aca="false">IF(ISBLANK(scott!$I$155),FALSE(),NOT(ISERROR(SEARCH(scott!$I$155,QUIZ!$H$158))))</f>
        <v>0</v>
      </c>
      <c r="J155" s="105"/>
      <c r="K155" s="108" t="n">
        <f aca="false">IF(ISBLANK(scott!$L$155),FALSE(),EXACT(LOWER(TRIM($X$155)),LOWER(TRIM($AL$156))))</f>
        <v>0</v>
      </c>
      <c r="L155" s="109" t="n">
        <f aca="false">IF(ISBLANK(scott!$M$155),FALSE(),NOT(ISERROR(SEARCH(scott!$M$155,QUIZ!$L$158))))</f>
        <v>0</v>
      </c>
      <c r="N155" s="105"/>
      <c r="O155" s="108" t="n">
        <f aca="false">IF(ISBLANK(scott!$P$155),FALSE(),EXACT(LOWER(TRIM($Y$155)),LOWER(TRIM($AL$157))))</f>
        <v>0</v>
      </c>
      <c r="P155" s="109" t="n">
        <f aca="false">IF(ISBLANK(scott!$Q$155),FALSE(),NOT(ISERROR(SEARCH(scott!$Q$155,QUIZ!$P$158))))</f>
        <v>0</v>
      </c>
      <c r="R155" s="0" t="str">
        <f aca="false">$F$154</f>
        <v>Question 86</v>
      </c>
      <c r="S155" s="0" t="str">
        <f aca="false">IF($G$160=TRUE(),"Correct (Click for Product)",IF($H$160=TRUE(),"Close (Click to Search)","Wrong (Click to Search)"))</f>
        <v>Wrong (Click to Search)</v>
      </c>
      <c r="T155" s="0" t="n">
        <f aca="false">(COUNTA(scott!$H$154:$H$159)&gt;0)*1</f>
        <v>0</v>
      </c>
      <c r="U155" s="0" t="str">
        <f aca="false">IF($G$160=TRUE(),scott!$AH$160,"http://www.quizardry.com/serve_link.php?search="&amp;QUIZ!$H$158)</f>
        <v>http://www.quizardry.com/serve_link.php?search=</v>
      </c>
      <c r="V155" s="0" t="str">
        <f aca="false">TRIM(SUBSTITUTE(SUBSTITUTE(SUBSTITUTE(SUBSTITUTE(SUBSTITUTE(SUBSTITUTE(SUBSTITUTE(scott!$D$155,"""",""),"'",""),",",""),".",""),"-",""),";",""),":",""))</f>
        <v/>
      </c>
      <c r="W155" s="0" t="str">
        <f aca="false">TRIM(SUBSTITUTE(SUBSTITUTE(SUBSTITUTE(SUBSTITUTE(SUBSTITUTE(SUBSTITUTE(SUBSTITUTE(scott!$H$155,"""",""),"'",""),",",""),".",""),"-",""),";",""),":",""))</f>
        <v/>
      </c>
      <c r="X155" s="0" t="str">
        <f aca="false">TRIM(SUBSTITUTE(SUBSTITUTE(SUBSTITUTE(SUBSTITUTE(SUBSTITUTE(SUBSTITUTE(SUBSTITUTE(scott!$L$155,"""",""),"'",""),",",""),".",""),"-",""),";",""),":",""))</f>
        <v/>
      </c>
      <c r="Y155" s="0" t="str">
        <f aca="false">TRIM(SUBSTITUTE(SUBSTITUTE(SUBSTITUTE(SUBSTITUTE(SUBSTITUTE(SUBSTITUTE(SUBSTITUTE(scot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105"/>
      <c r="C156" s="108" t="n">
        <f aca="false">IF(ISBLANK(scott!$D$156),FALSE(),EXACT(LOWER(TRIM($V$156)),LOWER(TRIM($AL$154))))</f>
        <v>0</v>
      </c>
      <c r="D156" s="109" t="n">
        <f aca="false">IF(ISBLANK(scott!$E$156),FALSE(),NOT(ISERROR(SEARCH(scott!$E$156,QUIZ!$D$158))))</f>
        <v>0</v>
      </c>
      <c r="F156" s="105"/>
      <c r="G156" s="108" t="n">
        <f aca="false">IF(ISBLANK(scott!$H$156),FALSE(),EXACT(LOWER(TRIM($W$156)),LOWER(TRIM($AL$155))))</f>
        <v>0</v>
      </c>
      <c r="H156" s="109" t="n">
        <f aca="false">IF(ISBLANK(scott!$I$156),FALSE(),NOT(ISERROR(SEARCH(scott!$I$156,QUIZ!$H$158))))</f>
        <v>0</v>
      </c>
      <c r="J156" s="105"/>
      <c r="K156" s="108" t="n">
        <f aca="false">IF(ISBLANK(scott!$L$156),FALSE(),EXACT(LOWER(TRIM($X$156)),LOWER(TRIM($AL$156))))</f>
        <v>0</v>
      </c>
      <c r="L156" s="109" t="n">
        <f aca="false">IF(ISBLANK(scott!$M$156),FALSE(),NOT(ISERROR(SEARCH(scott!$M$156,QUIZ!$L$158))))</f>
        <v>0</v>
      </c>
      <c r="N156" s="105"/>
      <c r="O156" s="108" t="n">
        <f aca="false">IF(ISBLANK(scott!$P$156),FALSE(),EXACT(LOWER(TRIM($Y$156)),LOWER(TRIM($AL$157))))</f>
        <v>0</v>
      </c>
      <c r="P156" s="109" t="n">
        <f aca="false">IF(ISBLANK(scott!$Q$156),FALSE(),NOT(ISERROR(SEARCH(scott!$Q$156,QUIZ!$P$158))))</f>
        <v>0</v>
      </c>
      <c r="R156" s="0" t="str">
        <f aca="false">$J$154</f>
        <v>Question 87</v>
      </c>
      <c r="S156" s="0" t="str">
        <f aca="false">IF($K$160=TRUE(),"Correct (Click for Product)",IF($L$160=TRUE(),"Close (Click to Search)","Wrong (Click to Search)"))</f>
        <v>Wrong (Click to Search)</v>
      </c>
      <c r="T156" s="0" t="n">
        <f aca="false">(COUNTA(scott!$L$154:$L$159)&gt;0)*1</f>
        <v>0</v>
      </c>
      <c r="U156" s="0" t="str">
        <f aca="false">IF($K$160=TRUE(),scott!$AL$160,"http://www.quizardry.com/serve_link.php?search="&amp;QUIZ!$L$158)</f>
        <v>http://www.quizardry.com/serve_link.php?search=</v>
      </c>
      <c r="V156" s="0" t="str">
        <f aca="false">TRIM(SUBSTITUTE(SUBSTITUTE(SUBSTITUTE(SUBSTITUTE(SUBSTITUTE(SUBSTITUTE(SUBSTITUTE(scott!$D$156,"""",""),"'",""),",",""),".",""),"-",""),";",""),":",""))</f>
        <v/>
      </c>
      <c r="W156" s="0" t="str">
        <f aca="false">TRIM(SUBSTITUTE(SUBSTITUTE(SUBSTITUTE(SUBSTITUTE(SUBSTITUTE(SUBSTITUTE(SUBSTITUTE(scott!$H$156,"""",""),"'",""),",",""),".",""),"-",""),";",""),":",""))</f>
        <v/>
      </c>
      <c r="X156" s="0" t="str">
        <f aca="false">TRIM(SUBSTITUTE(SUBSTITUTE(SUBSTITUTE(SUBSTITUTE(SUBSTITUTE(SUBSTITUTE(SUBSTITUTE(scott!$L$156,"""",""),"'",""),",",""),".",""),"-",""),";",""),":",""))</f>
        <v/>
      </c>
      <c r="Y156" s="0" t="str">
        <f aca="false">TRIM(SUBSTITUTE(SUBSTITUTE(SUBSTITUTE(SUBSTITUTE(SUBSTITUTE(SUBSTITUTE(SUBSTITUTE(scot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105"/>
      <c r="C157" s="108" t="n">
        <f aca="false">IF(ISBLANK(scott!$D$157),FALSE(),EXACT(LOWER(TRIM($V$157)),LOWER(TRIM($AL$154))))</f>
        <v>0</v>
      </c>
      <c r="D157" s="109" t="n">
        <f aca="false">IF(ISBLANK(scott!$E$157),FALSE(),NOT(ISERROR(SEARCH(scott!$E$157,QUIZ!$D$158))))</f>
        <v>0</v>
      </c>
      <c r="F157" s="105"/>
      <c r="G157" s="108" t="n">
        <f aca="false">IF(ISBLANK(scott!$H$157),FALSE(),EXACT(LOWER(TRIM($W$157)),LOWER(TRIM($AL$155))))</f>
        <v>0</v>
      </c>
      <c r="H157" s="109" t="n">
        <f aca="false">IF(ISBLANK(scott!$I$157),FALSE(),NOT(ISERROR(SEARCH(scott!$I$157,QUIZ!$H$158))))</f>
        <v>0</v>
      </c>
      <c r="J157" s="105"/>
      <c r="K157" s="108" t="n">
        <f aca="false">IF(ISBLANK(scott!$L$157),FALSE(),EXACT(LOWER(TRIM($X$157)),LOWER(TRIM($AL$156))))</f>
        <v>0</v>
      </c>
      <c r="L157" s="109" t="n">
        <f aca="false">IF(ISBLANK(scott!$M$157),FALSE(),NOT(ISERROR(SEARCH(scott!$M$157,QUIZ!$L$158))))</f>
        <v>0</v>
      </c>
      <c r="N157" s="105"/>
      <c r="O157" s="108" t="n">
        <f aca="false">IF(ISBLANK(scott!$P$157),FALSE(),EXACT(LOWER(TRIM($Y$157)),LOWER(TRIM($AL$157))))</f>
        <v>0</v>
      </c>
      <c r="P157" s="109" t="n">
        <f aca="false">IF(ISBLANK(scott!$Q$157),FALSE(),NOT(ISERROR(SEARCH(scott!$Q$157,QUIZ!$P$158))))</f>
        <v>0</v>
      </c>
      <c r="R157" s="0" t="str">
        <f aca="false">$N$154</f>
        <v>Question 88</v>
      </c>
      <c r="S157" s="0" t="str">
        <f aca="false">IF($O$160=TRUE(),"Correct (Click for Product)",IF($P$160=TRUE(),"Close (Click to Search)","Wrong (Click to Search)"))</f>
        <v>Wrong (Click to Search)</v>
      </c>
      <c r="T157" s="0" t="n">
        <f aca="false">(COUNTA(scott!$P$154:$P$159)&gt;0)*1</f>
        <v>0</v>
      </c>
      <c r="U157" s="0" t="str">
        <f aca="false">IF($O$160=TRUE(),scott!$AP$160,"http://www.quizardry.com/serve_link.php?search="&amp;QUIZ!$P$158)</f>
        <v>http://www.quizardry.com/serve_link.php?search=</v>
      </c>
      <c r="V157" s="0" t="str">
        <f aca="false">TRIM(SUBSTITUTE(SUBSTITUTE(SUBSTITUTE(SUBSTITUTE(SUBSTITUTE(SUBSTITUTE(SUBSTITUTE(scott!$D$157,"""",""),"'",""),",",""),".",""),"-",""),";",""),":",""))</f>
        <v/>
      </c>
      <c r="W157" s="0" t="str">
        <f aca="false">TRIM(SUBSTITUTE(SUBSTITUTE(SUBSTITUTE(SUBSTITUTE(SUBSTITUTE(SUBSTITUTE(SUBSTITUTE(scott!$H$157,"""",""),"'",""),",",""),".",""),"-",""),";",""),":",""))</f>
        <v/>
      </c>
      <c r="X157" s="0" t="str">
        <f aca="false">TRIM(SUBSTITUTE(SUBSTITUTE(SUBSTITUTE(SUBSTITUTE(SUBSTITUTE(SUBSTITUTE(SUBSTITUTE(scott!$L$157,"""",""),"'",""),",",""),".",""),"-",""),";",""),":",""))</f>
        <v/>
      </c>
      <c r="Y157" s="0" t="str">
        <f aca="false">TRIM(SUBSTITUTE(SUBSTITUTE(SUBSTITUTE(SUBSTITUTE(SUBSTITUTE(SUBSTITUTE(SUBSTITUTE(scot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105"/>
      <c r="C158" s="108" t="n">
        <f aca="false">IF(ISBLANK(scott!$D$158),FALSE(),EXACT(LOWER(TRIM($V$158)),LOWER(TRIM($AL$154))))</f>
        <v>0</v>
      </c>
      <c r="D158" s="109" t="n">
        <f aca="false">IF(ISBLANK(scott!$E$158),FALSE(),NOT(ISERROR(SEARCH(scott!$E$158,QUIZ!$D$158))))</f>
        <v>0</v>
      </c>
      <c r="F158" s="105"/>
      <c r="G158" s="108" t="n">
        <f aca="false">IF(ISBLANK(scott!$H$158),FALSE(),EXACT(LOWER(TRIM($W$158)),LOWER(TRIM($AL$155))))</f>
        <v>0</v>
      </c>
      <c r="H158" s="109" t="n">
        <f aca="false">IF(ISBLANK(scott!$I$158),FALSE(),NOT(ISERROR(SEARCH(scott!$I$158,QUIZ!$H$158))))</f>
        <v>0</v>
      </c>
      <c r="J158" s="105"/>
      <c r="K158" s="108" t="n">
        <f aca="false">IF(ISBLANK(scott!$L$158),FALSE(),EXACT(LOWER(TRIM($X$158)),LOWER(TRIM($AL$156))))</f>
        <v>0</v>
      </c>
      <c r="L158" s="109" t="n">
        <f aca="false">IF(ISBLANK(scott!$M$158),FALSE(),NOT(ISERROR(SEARCH(scott!$M$158,QUIZ!$L$158))))</f>
        <v>0</v>
      </c>
      <c r="N158" s="105"/>
      <c r="O158" s="108" t="n">
        <f aca="false">IF(ISBLANK(scott!$P$158),FALSE(),EXACT(LOWER(TRIM($Y$158)),LOWER(TRIM($AL$157))))</f>
        <v>0</v>
      </c>
      <c r="P158" s="109" t="n">
        <f aca="false">IF(ISBLANK(scott!$Q$158),FALSE(),NOT(ISERROR(SEARCH(scott!$Q$158,QUIZ!$P$158))))</f>
        <v>0</v>
      </c>
      <c r="V158" s="0" t="str">
        <f aca="false">TRIM(SUBSTITUTE(SUBSTITUTE(SUBSTITUTE(SUBSTITUTE(SUBSTITUTE(SUBSTITUTE(SUBSTITUTE(scott!$D$158,"""",""),"'",""),",",""),".",""),"-",""),";",""),":",""))</f>
        <v/>
      </c>
      <c r="W158" s="0" t="str">
        <f aca="false">TRIM(SUBSTITUTE(SUBSTITUTE(SUBSTITUTE(SUBSTITUTE(SUBSTITUTE(SUBSTITUTE(SUBSTITUTE(scott!$H$158,"""",""),"'",""),",",""),".",""),"-",""),";",""),":",""))</f>
        <v/>
      </c>
      <c r="X158" s="0" t="str">
        <f aca="false">TRIM(SUBSTITUTE(SUBSTITUTE(SUBSTITUTE(SUBSTITUTE(SUBSTITUTE(SUBSTITUTE(SUBSTITUTE(scott!$L$158,"""",""),"'",""),",",""),".",""),"-",""),";",""),":",""))</f>
        <v/>
      </c>
      <c r="Y158" s="0" t="str">
        <f aca="false">TRIM(SUBSTITUTE(SUBSTITUTE(SUBSTITUTE(SUBSTITUTE(SUBSTITUTE(SUBSTITUTE(SUBSTITUTE(scot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05"/>
      <c r="C159" s="110" t="n">
        <f aca="false">IF(ISBLANK(scott!$D$159),FALSE(),EXACT(LOWER(TRIM($V$159)),LOWER(TRIM($AL$154))))</f>
        <v>0</v>
      </c>
      <c r="D159" s="111" t="n">
        <f aca="false">IF(ISBLANK(scott!$E$159),FALSE(),NOT(ISERROR(SEARCH(scott!$E$159,QUIZ!$D$158))))</f>
        <v>0</v>
      </c>
      <c r="F159" s="105"/>
      <c r="G159" s="110" t="n">
        <f aca="false">IF(ISBLANK(scott!$H$159),FALSE(),EXACT(LOWER(TRIM($W$159)),LOWER(TRIM($AL$155))))</f>
        <v>0</v>
      </c>
      <c r="H159" s="111" t="n">
        <f aca="false">IF(ISBLANK(scott!$I$159),FALSE(),NOT(ISERROR(SEARCH(scott!$I$159,QUIZ!$H$158))))</f>
        <v>0</v>
      </c>
      <c r="J159" s="105"/>
      <c r="K159" s="110" t="n">
        <f aca="false">IF(ISBLANK(scott!$L$159),FALSE(),EXACT(LOWER(TRIM($X$159)),LOWER(TRIM($AL$156))))</f>
        <v>0</v>
      </c>
      <c r="L159" s="111" t="n">
        <f aca="false">IF(ISBLANK(scott!$M$159),FALSE(),NOT(ISERROR(SEARCH(scott!$M$159,QUIZ!$L$158))))</f>
        <v>0</v>
      </c>
      <c r="N159" s="105"/>
      <c r="O159" s="110" t="n">
        <f aca="false">IF(ISBLANK(scott!$P$159),FALSE(),EXACT(LOWER(TRIM($Y$159)),LOWER(TRIM($AL$157))))</f>
        <v>0</v>
      </c>
      <c r="P159" s="111" t="n">
        <f aca="false">IF(ISBLANK(scott!$Q$159),FALSE(),NOT(ISERROR(SEARCH(scott!$Q$159,QUIZ!$P$158))))</f>
        <v>0</v>
      </c>
      <c r="R159" s="0" t="str">
        <f aca="false">$AO$154&amp;$AO$155&amp;$AO$156&amp;$AO$157</f>
        <v/>
      </c>
      <c r="V159" s="0" t="str">
        <f aca="false">TRIM(SUBSTITUTE(SUBSTITUTE(SUBSTITUTE(SUBSTITUTE(SUBSTITUTE(SUBSTITUTE(SUBSTITUTE(scott!$D$159,"""",""),"'",""),",",""),".",""),"-",""),";",""),":",""))</f>
        <v/>
      </c>
      <c r="W159" s="0" t="str">
        <f aca="false">TRIM(SUBSTITUTE(SUBSTITUTE(SUBSTITUTE(SUBSTITUTE(SUBSTITUTE(SUBSTITUTE(SUBSTITUTE(scott!$H$159,"""",""),"'",""),",",""),".",""),"-",""),";",""),":",""))</f>
        <v/>
      </c>
      <c r="X159" s="0" t="str">
        <f aca="false">TRIM(SUBSTITUTE(SUBSTITUTE(SUBSTITUTE(SUBSTITUTE(SUBSTITUTE(SUBSTITUTE(SUBSTITUTE(scott!$L$159,"""",""),"'",""),",",""),".",""),"-",""),";",""),":",""))</f>
        <v/>
      </c>
      <c r="Y159" s="0" t="str">
        <f aca="false">TRIM(SUBSTITUTE(SUBSTITUTE(SUBSTITUTE(SUBSTITUTE(SUBSTITUTE(SUBSTITUTE(SUBSTITUTE(scot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05"/>
      <c r="C160" s="112" t="b">
        <f aca="false">OR($C$154:$C$159)</f>
        <v>0</v>
      </c>
      <c r="D160" s="113" t="b">
        <f aca="false">OR($D$154:$D$159)</f>
        <v>0</v>
      </c>
      <c r="F160" s="105"/>
      <c r="G160" s="112" t="b">
        <f aca="false">OR($G$154:$G$159)</f>
        <v>0</v>
      </c>
      <c r="H160" s="113" t="b">
        <f aca="false">OR($H$154:$H$159)</f>
        <v>0</v>
      </c>
      <c r="J160" s="105"/>
      <c r="K160" s="112" t="b">
        <f aca="false">OR($K$154:$K$159)</f>
        <v>0</v>
      </c>
      <c r="L160" s="113" t="b">
        <f aca="false">OR($L$154:$L$159)</f>
        <v>0</v>
      </c>
      <c r="N160" s="105"/>
      <c r="O160" s="112" t="b">
        <f aca="false">OR($O$154:$O$159)</f>
        <v>0</v>
      </c>
      <c r="P160" s="113"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105" t="str">
        <f aca="false">scott!$C$161</f>
        <v>Question 89</v>
      </c>
      <c r="C161" s="106" t="n">
        <f aca="false">IF(ISBLANK(scott!$D$161),FALSE(),EXACT(LOWER(TRIM($V$161)),LOWER(TRIM($AL$161))))</f>
        <v>0</v>
      </c>
      <c r="D161" s="107" t="n">
        <f aca="false">IF(ISBLANK(scott!$E$161),FALSE(),NOT(ISERROR(SEARCH(scott!$E$161,QUIZ!$D$165))))</f>
        <v>0</v>
      </c>
      <c r="F161" s="105" t="str">
        <f aca="false">scott!$G$161</f>
        <v>Question 90</v>
      </c>
      <c r="G161" s="106" t="n">
        <f aca="false">IF(ISBLANK(scott!$H$161),FALSE(),EXACT(LOWER(TRIM($W$161)),LOWER(TRIM($AL$162))))</f>
        <v>0</v>
      </c>
      <c r="H161" s="107" t="n">
        <f aca="false">IF(ISBLANK(scott!$I$161),FALSE(),NOT(ISERROR(SEARCH(scott!$I$161,QUIZ!$H$165))))</f>
        <v>0</v>
      </c>
      <c r="J161" s="105" t="str">
        <f aca="false">scott!$K$161</f>
        <v>Question 91</v>
      </c>
      <c r="K161" s="106" t="n">
        <f aca="false">IF(ISBLANK(scott!$L$161),FALSE(),EXACT(LOWER(TRIM($X$161)),LOWER(TRIM($AL$163))))</f>
        <v>0</v>
      </c>
      <c r="L161" s="107" t="n">
        <f aca="false">IF(ISBLANK(scott!$M$161),FALSE(),NOT(ISERROR(SEARCH(scott!$M$161,QUIZ!$L$165))))</f>
        <v>0</v>
      </c>
      <c r="N161" s="105" t="str">
        <f aca="false">scott!$O$161</f>
        <v>Question 92</v>
      </c>
      <c r="O161" s="106" t="n">
        <f aca="false">IF(ISBLANK(scott!$P$161),FALSE(),EXACT(LOWER(TRIM($Y$161)),LOWER(TRIM($AL$164))))</f>
        <v>0</v>
      </c>
      <c r="P161" s="107" t="n">
        <f aca="false">IF(ISBLANK(scott!$Q$161),FALSE(),NOT(ISERROR(SEARCH(scott!$Q$161,QUIZ!$P$165))))</f>
        <v>0</v>
      </c>
      <c r="R161" s="0" t="str">
        <f aca="false">$B$161</f>
        <v>Question 89</v>
      </c>
      <c r="S161" s="0" t="str">
        <f aca="false">IF($C$167=TRUE(),"Correct (Click for Product)",IF($D$167=TRUE(),"Close (Click to Search)","Wrong (Click to Search)"))</f>
        <v>Wrong (Click to Search)</v>
      </c>
      <c r="T161" s="0" t="n">
        <f aca="false">(COUNTA(scott!$D$161:$D$166)&gt;0)*1</f>
        <v>0</v>
      </c>
      <c r="U161" s="0" t="str">
        <f aca="false">IF($C$167=TRUE(),scott!$AD$167,"http://www.quizardry.com/serve_link.php?search="&amp;QUIZ!$D$165)</f>
        <v>http://www.quizardry.com/serve_link.php?search=</v>
      </c>
      <c r="V161" s="0" t="str">
        <f aca="false">TRIM(SUBSTITUTE(SUBSTITUTE(SUBSTITUTE(SUBSTITUTE(SUBSTITUTE(SUBSTITUTE(SUBSTITUTE(scott!$D$161,"""",""),"'",""),",",""),".",""),"-",""),";",""),":",""))</f>
        <v/>
      </c>
      <c r="W161" s="0" t="str">
        <f aca="false">TRIM(SUBSTITUTE(SUBSTITUTE(SUBSTITUTE(SUBSTITUTE(SUBSTITUTE(SUBSTITUTE(SUBSTITUTE(scott!$H$161,"""",""),"'",""),",",""),".",""),"-",""),";",""),":",""))</f>
        <v/>
      </c>
      <c r="X161" s="0" t="str">
        <f aca="false">TRIM(SUBSTITUTE(SUBSTITUTE(SUBSTITUTE(SUBSTITUTE(SUBSTITUTE(SUBSTITUTE(SUBSTITUTE(scott!$L$161,"""",""),"'",""),",",""),".",""),"-",""),";",""),":",""))</f>
        <v/>
      </c>
      <c r="Y161" s="0" t="str">
        <f aca="false">TRIM(SUBSTITUTE(SUBSTITUTE(SUBSTITUTE(SUBSTITUTE(SUBSTITUTE(SUBSTITUTE(SUBSTITUTE(scott!$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105"/>
      <c r="C162" s="108" t="n">
        <f aca="false">IF(ISBLANK(scott!$D$162),FALSE(),EXACT(LOWER(TRIM($V$162)),LOWER(TRIM($AL$161))))</f>
        <v>0</v>
      </c>
      <c r="D162" s="109" t="n">
        <f aca="false">IF(ISBLANK(scott!$E$162),FALSE(),NOT(ISERROR(SEARCH(scott!$E$162,QUIZ!$D$165))))</f>
        <v>0</v>
      </c>
      <c r="F162" s="105"/>
      <c r="G162" s="108" t="n">
        <f aca="false">IF(ISBLANK(scott!$H$162),FALSE(),EXACT(LOWER(TRIM($W$162)),LOWER(TRIM($AL$162))))</f>
        <v>0</v>
      </c>
      <c r="H162" s="109" t="n">
        <f aca="false">IF(ISBLANK(scott!$I$162),FALSE(),NOT(ISERROR(SEARCH(scott!$I$162,QUIZ!$H$165))))</f>
        <v>0</v>
      </c>
      <c r="J162" s="105"/>
      <c r="K162" s="108" t="n">
        <f aca="false">IF(ISBLANK(scott!$L$162),FALSE(),EXACT(LOWER(TRIM($X$162)),LOWER(TRIM($AL$163))))</f>
        <v>0</v>
      </c>
      <c r="L162" s="109" t="n">
        <f aca="false">IF(ISBLANK(scott!$M$162),FALSE(),NOT(ISERROR(SEARCH(scott!$M$162,QUIZ!$L$165))))</f>
        <v>0</v>
      </c>
      <c r="N162" s="105"/>
      <c r="O162" s="108" t="n">
        <f aca="false">IF(ISBLANK(scott!$P$162),FALSE(),EXACT(LOWER(TRIM($Y$162)),LOWER(TRIM($AL$164))))</f>
        <v>0</v>
      </c>
      <c r="P162" s="109" t="n">
        <f aca="false">IF(ISBLANK(scott!$Q$162),FALSE(),NOT(ISERROR(SEARCH(scott!$Q$162,QUIZ!$P$165))))</f>
        <v>0</v>
      </c>
      <c r="R162" s="0" t="str">
        <f aca="false">$F$161</f>
        <v>Question 90</v>
      </c>
      <c r="S162" s="0" t="str">
        <f aca="false">IF($G$167=TRUE(),"Correct (Click for Product)",IF($H$167=TRUE(),"Close (Click to Search)","Wrong (Click to Search)"))</f>
        <v>Wrong (Click to Search)</v>
      </c>
      <c r="T162" s="0" t="n">
        <f aca="false">(COUNTA(scott!$H$161:$H$166)&gt;0)*1</f>
        <v>0</v>
      </c>
      <c r="U162" s="0" t="str">
        <f aca="false">IF($G$167=TRUE(),scott!$AH$167,"http://www.quizardry.com/serve_link.php?search="&amp;QUIZ!$H$165)</f>
        <v>http://www.quizardry.com/serve_link.php?search=</v>
      </c>
      <c r="V162" s="0" t="str">
        <f aca="false">TRIM(SUBSTITUTE(SUBSTITUTE(SUBSTITUTE(SUBSTITUTE(SUBSTITUTE(SUBSTITUTE(SUBSTITUTE(scott!$D$162,"""",""),"'",""),",",""),".",""),"-",""),";",""),":",""))</f>
        <v/>
      </c>
      <c r="W162" s="0" t="str">
        <f aca="false">TRIM(SUBSTITUTE(SUBSTITUTE(SUBSTITUTE(SUBSTITUTE(SUBSTITUTE(SUBSTITUTE(SUBSTITUTE(scott!$H$162,"""",""),"'",""),",",""),".",""),"-",""),";",""),":",""))</f>
        <v/>
      </c>
      <c r="X162" s="0" t="str">
        <f aca="false">TRIM(SUBSTITUTE(SUBSTITUTE(SUBSTITUTE(SUBSTITUTE(SUBSTITUTE(SUBSTITUTE(SUBSTITUTE(scott!$L$162,"""",""),"'",""),",",""),".",""),"-",""),";",""),":",""))</f>
        <v/>
      </c>
      <c r="Y162" s="0" t="str">
        <f aca="false">TRIM(SUBSTITUTE(SUBSTITUTE(SUBSTITUTE(SUBSTITUTE(SUBSTITUTE(SUBSTITUTE(SUBSTITUTE(scot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105"/>
      <c r="C163" s="108" t="n">
        <f aca="false">IF(ISBLANK(scott!$D$163),FALSE(),EXACT(LOWER(TRIM($V$163)),LOWER(TRIM($AL$161))))</f>
        <v>0</v>
      </c>
      <c r="D163" s="109" t="n">
        <f aca="false">IF(ISBLANK(scott!$E$163),FALSE(),NOT(ISERROR(SEARCH(scott!$E$163,QUIZ!$D$165))))</f>
        <v>0</v>
      </c>
      <c r="F163" s="105"/>
      <c r="G163" s="108" t="n">
        <f aca="false">IF(ISBLANK(scott!$H$163),FALSE(),EXACT(LOWER(TRIM($W$163)),LOWER(TRIM($AL$162))))</f>
        <v>0</v>
      </c>
      <c r="H163" s="109" t="n">
        <f aca="false">IF(ISBLANK(scott!$I$163),FALSE(),NOT(ISERROR(SEARCH(scott!$I$163,QUIZ!$H$165))))</f>
        <v>0</v>
      </c>
      <c r="J163" s="105"/>
      <c r="K163" s="108" t="n">
        <f aca="false">IF(ISBLANK(scott!$L$163),FALSE(),EXACT(LOWER(TRIM($X$163)),LOWER(TRIM($AL$163))))</f>
        <v>0</v>
      </c>
      <c r="L163" s="109" t="n">
        <f aca="false">IF(ISBLANK(scott!$M$163),FALSE(),NOT(ISERROR(SEARCH(scott!$M$163,QUIZ!$L$165))))</f>
        <v>0</v>
      </c>
      <c r="N163" s="105"/>
      <c r="O163" s="108" t="n">
        <f aca="false">IF(ISBLANK(scott!$P$163),FALSE(),EXACT(LOWER(TRIM($Y$163)),LOWER(TRIM($AL$164))))</f>
        <v>0</v>
      </c>
      <c r="P163" s="109" t="n">
        <f aca="false">IF(ISBLANK(scott!$Q$163),FALSE(),NOT(ISERROR(SEARCH(scott!$Q$163,QUIZ!$P$165))))</f>
        <v>0</v>
      </c>
      <c r="R163" s="0" t="str">
        <f aca="false">$J$161</f>
        <v>Question 91</v>
      </c>
      <c r="S163" s="0" t="str">
        <f aca="false">IF($K$167=TRUE(),"Correct (Click for Product)",IF($L$167=TRUE(),"Close (Click to Search)","Wrong (Click to Search)"))</f>
        <v>Wrong (Click to Search)</v>
      </c>
      <c r="T163" s="0" t="n">
        <f aca="false">(COUNTA(scott!$L$161:$L$166)&gt;0)*1</f>
        <v>0</v>
      </c>
      <c r="U163" s="0" t="str">
        <f aca="false">IF($K$167=TRUE(),scott!$AL$167,"http://www.quizardry.com/serve_link.php?search="&amp;QUIZ!$L$165)</f>
        <v>http://www.quizardry.com/serve_link.php?search=</v>
      </c>
      <c r="V163" s="0" t="str">
        <f aca="false">TRIM(SUBSTITUTE(SUBSTITUTE(SUBSTITUTE(SUBSTITUTE(SUBSTITUTE(SUBSTITUTE(SUBSTITUTE(scott!$D$163,"""",""),"'",""),",",""),".",""),"-",""),";",""),":",""))</f>
        <v/>
      </c>
      <c r="W163" s="0" t="str">
        <f aca="false">TRIM(SUBSTITUTE(SUBSTITUTE(SUBSTITUTE(SUBSTITUTE(SUBSTITUTE(SUBSTITUTE(SUBSTITUTE(scott!$H$163,"""",""),"'",""),",",""),".",""),"-",""),";",""),":",""))</f>
        <v/>
      </c>
      <c r="X163" s="0" t="str">
        <f aca="false">TRIM(SUBSTITUTE(SUBSTITUTE(SUBSTITUTE(SUBSTITUTE(SUBSTITUTE(SUBSTITUTE(SUBSTITUTE(scott!$L$163,"""",""),"'",""),",",""),".",""),"-",""),";",""),":",""))</f>
        <v/>
      </c>
      <c r="Y163" s="0" t="str">
        <f aca="false">TRIM(SUBSTITUTE(SUBSTITUTE(SUBSTITUTE(SUBSTITUTE(SUBSTITUTE(SUBSTITUTE(SUBSTITUTE(scot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105"/>
      <c r="C164" s="108" t="n">
        <f aca="false">IF(ISBLANK(scott!$D$164),FALSE(),EXACT(LOWER(TRIM($V$164)),LOWER(TRIM($AL$161))))</f>
        <v>0</v>
      </c>
      <c r="D164" s="109" t="n">
        <f aca="false">IF(ISBLANK(scott!$E$164),FALSE(),NOT(ISERROR(SEARCH(scott!$E$164,QUIZ!$D$165))))</f>
        <v>0</v>
      </c>
      <c r="F164" s="105"/>
      <c r="G164" s="108" t="n">
        <f aca="false">IF(ISBLANK(scott!$H$164),FALSE(),EXACT(LOWER(TRIM($W$164)),LOWER(TRIM($AL$162))))</f>
        <v>0</v>
      </c>
      <c r="H164" s="109" t="n">
        <f aca="false">IF(ISBLANK(scott!$I$164),FALSE(),NOT(ISERROR(SEARCH(scott!$I$164,QUIZ!$H$165))))</f>
        <v>0</v>
      </c>
      <c r="J164" s="105"/>
      <c r="K164" s="108" t="n">
        <f aca="false">IF(ISBLANK(scott!$L$164),FALSE(),EXACT(LOWER(TRIM($X$164)),LOWER(TRIM($AL$163))))</f>
        <v>0</v>
      </c>
      <c r="L164" s="109" t="n">
        <f aca="false">IF(ISBLANK(scott!$M$164),FALSE(),NOT(ISERROR(SEARCH(scott!$M$164,QUIZ!$L$165))))</f>
        <v>0</v>
      </c>
      <c r="N164" s="105"/>
      <c r="O164" s="108" t="n">
        <f aca="false">IF(ISBLANK(scott!$P$164),FALSE(),EXACT(LOWER(TRIM($Y$164)),LOWER(TRIM($AL$164))))</f>
        <v>0</v>
      </c>
      <c r="P164" s="109" t="n">
        <f aca="false">IF(ISBLANK(scott!$Q$164),FALSE(),NOT(ISERROR(SEARCH(scott!$Q$164,QUIZ!$P$165))))</f>
        <v>0</v>
      </c>
      <c r="R164" s="0" t="str">
        <f aca="false">$N$161</f>
        <v>Question 92</v>
      </c>
      <c r="S164" s="0" t="str">
        <f aca="false">IF($O$167=TRUE(),"Correct (Click for Product)",IF($P$167=TRUE(),"Close (Click to Search)","Wrong (Click to Search)"))</f>
        <v>Wrong (Click to Search)</v>
      </c>
      <c r="T164" s="0" t="n">
        <f aca="false">(COUNTA(scott!$P$161:$P$166)&gt;0)*1</f>
        <v>0</v>
      </c>
      <c r="U164" s="0" t="str">
        <f aca="false">IF($O$167=TRUE(),scott!$AP$167,"http://www.quizardry.com/serve_link.php?search="&amp;QUIZ!$P$165)</f>
        <v>http://www.quizardry.com/serve_link.php?search=</v>
      </c>
      <c r="V164" s="0" t="str">
        <f aca="false">TRIM(SUBSTITUTE(SUBSTITUTE(SUBSTITUTE(SUBSTITUTE(SUBSTITUTE(SUBSTITUTE(SUBSTITUTE(scott!$D$164,"""",""),"'",""),",",""),".",""),"-",""),";",""),":",""))</f>
        <v/>
      </c>
      <c r="W164" s="0" t="str">
        <f aca="false">TRIM(SUBSTITUTE(SUBSTITUTE(SUBSTITUTE(SUBSTITUTE(SUBSTITUTE(SUBSTITUTE(SUBSTITUTE(scott!$H$164,"""",""),"'",""),",",""),".",""),"-",""),";",""),":",""))</f>
        <v/>
      </c>
      <c r="X164" s="0" t="str">
        <f aca="false">TRIM(SUBSTITUTE(SUBSTITUTE(SUBSTITUTE(SUBSTITUTE(SUBSTITUTE(SUBSTITUTE(SUBSTITUTE(scott!$L$164,"""",""),"'",""),",",""),".",""),"-",""),";",""),":",""))</f>
        <v/>
      </c>
      <c r="Y164" s="0" t="str">
        <f aca="false">TRIM(SUBSTITUTE(SUBSTITUTE(SUBSTITUTE(SUBSTITUTE(SUBSTITUTE(SUBSTITUTE(SUBSTITUTE(scott!$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105"/>
      <c r="C165" s="108" t="n">
        <f aca="false">IF(ISBLANK(scott!$D$165),FALSE(),EXACT(LOWER(TRIM($V$165)),LOWER(TRIM($AL$161))))</f>
        <v>0</v>
      </c>
      <c r="D165" s="109" t="n">
        <f aca="false">IF(ISBLANK(scott!$E$165),FALSE(),NOT(ISERROR(SEARCH(scott!$E$165,QUIZ!$D$165))))</f>
        <v>0</v>
      </c>
      <c r="F165" s="105"/>
      <c r="G165" s="108" t="n">
        <f aca="false">IF(ISBLANK(scott!$H$165),FALSE(),EXACT(LOWER(TRIM($W$165)),LOWER(TRIM($AL$162))))</f>
        <v>0</v>
      </c>
      <c r="H165" s="109" t="n">
        <f aca="false">IF(ISBLANK(scott!$I$165),FALSE(),NOT(ISERROR(SEARCH(scott!$I$165,QUIZ!$H$165))))</f>
        <v>0</v>
      </c>
      <c r="J165" s="105"/>
      <c r="K165" s="108" t="n">
        <f aca="false">IF(ISBLANK(scott!$L$165),FALSE(),EXACT(LOWER(TRIM($X$165)),LOWER(TRIM($AL$163))))</f>
        <v>0</v>
      </c>
      <c r="L165" s="109" t="n">
        <f aca="false">IF(ISBLANK(scott!$M$165),FALSE(),NOT(ISERROR(SEARCH(scott!$M$165,QUIZ!$L$165))))</f>
        <v>0</v>
      </c>
      <c r="N165" s="105"/>
      <c r="O165" s="108" t="n">
        <f aca="false">IF(ISBLANK(scott!$P$165),FALSE(),EXACT(LOWER(TRIM($Y$165)),LOWER(TRIM($AL$164))))</f>
        <v>0</v>
      </c>
      <c r="P165" s="109" t="n">
        <f aca="false">IF(ISBLANK(scott!$Q$165),FALSE(),NOT(ISERROR(SEARCH(scott!$Q$165,QUIZ!$P$165))))</f>
        <v>0</v>
      </c>
      <c r="V165" s="0" t="str">
        <f aca="false">TRIM(SUBSTITUTE(SUBSTITUTE(SUBSTITUTE(SUBSTITUTE(SUBSTITUTE(SUBSTITUTE(SUBSTITUTE(scott!$D$165,"""",""),"'",""),",",""),".",""),"-",""),";",""),":",""))</f>
        <v/>
      </c>
      <c r="W165" s="0" t="str">
        <f aca="false">TRIM(SUBSTITUTE(SUBSTITUTE(SUBSTITUTE(SUBSTITUTE(SUBSTITUTE(SUBSTITUTE(SUBSTITUTE(scott!$H$165,"""",""),"'",""),",",""),".",""),"-",""),";",""),":",""))</f>
        <v/>
      </c>
      <c r="X165" s="0" t="str">
        <f aca="false">TRIM(SUBSTITUTE(SUBSTITUTE(SUBSTITUTE(SUBSTITUTE(SUBSTITUTE(SUBSTITUTE(SUBSTITUTE(scott!$L$165,"""",""),"'",""),",",""),".",""),"-",""),";",""),":",""))</f>
        <v/>
      </c>
      <c r="Y165" s="0" t="str">
        <f aca="false">TRIM(SUBSTITUTE(SUBSTITUTE(SUBSTITUTE(SUBSTITUTE(SUBSTITUTE(SUBSTITUTE(SUBSTITUTE(scot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05"/>
      <c r="C166" s="110" t="n">
        <f aca="false">IF(ISBLANK(scott!$D$166),FALSE(),EXACT(LOWER(TRIM($V$166)),LOWER(TRIM($AL$161))))</f>
        <v>0</v>
      </c>
      <c r="D166" s="111" t="n">
        <f aca="false">IF(ISBLANK(scott!$E$166),FALSE(),NOT(ISERROR(SEARCH(scott!$E$166,QUIZ!$D$165))))</f>
        <v>0</v>
      </c>
      <c r="F166" s="105"/>
      <c r="G166" s="110" t="n">
        <f aca="false">IF(ISBLANK(scott!$H$166),FALSE(),EXACT(LOWER(TRIM($W$166)),LOWER(TRIM($AL$162))))</f>
        <v>0</v>
      </c>
      <c r="H166" s="111" t="n">
        <f aca="false">IF(ISBLANK(scott!$I$166),FALSE(),NOT(ISERROR(SEARCH(scott!$I$166,QUIZ!$H$165))))</f>
        <v>0</v>
      </c>
      <c r="J166" s="105"/>
      <c r="K166" s="110" t="n">
        <f aca="false">IF(ISBLANK(scott!$L$166),FALSE(),EXACT(LOWER(TRIM($X$166)),LOWER(TRIM($AL$163))))</f>
        <v>0</v>
      </c>
      <c r="L166" s="111" t="n">
        <f aca="false">IF(ISBLANK(scott!$M$166),FALSE(),NOT(ISERROR(SEARCH(scott!$M$166,QUIZ!$L$165))))</f>
        <v>0</v>
      </c>
      <c r="N166" s="105"/>
      <c r="O166" s="110" t="n">
        <f aca="false">IF(ISBLANK(scott!$P$166),FALSE(),EXACT(LOWER(TRIM($Y$166)),LOWER(TRIM($AL$164))))</f>
        <v>0</v>
      </c>
      <c r="P166" s="111" t="n">
        <f aca="false">IF(ISBLANK(scott!$Q$166),FALSE(),NOT(ISERROR(SEARCH(scott!$Q$166,QUIZ!$P$165))))</f>
        <v>0</v>
      </c>
      <c r="R166" s="0" t="str">
        <f aca="false">$AO$161&amp;$AO$162&amp;$AO$163&amp;$AO$164</f>
        <v/>
      </c>
      <c r="V166" s="0" t="str">
        <f aca="false">TRIM(SUBSTITUTE(SUBSTITUTE(SUBSTITUTE(SUBSTITUTE(SUBSTITUTE(SUBSTITUTE(SUBSTITUTE(scott!$D$166,"""",""),"'",""),",",""),".",""),"-",""),";",""),":",""))</f>
        <v/>
      </c>
      <c r="W166" s="0" t="str">
        <f aca="false">TRIM(SUBSTITUTE(SUBSTITUTE(SUBSTITUTE(SUBSTITUTE(SUBSTITUTE(SUBSTITUTE(SUBSTITUTE(scott!$H$166,"""",""),"'",""),",",""),".",""),"-",""),";",""),":",""))</f>
        <v/>
      </c>
      <c r="X166" s="0" t="str">
        <f aca="false">TRIM(SUBSTITUTE(SUBSTITUTE(SUBSTITUTE(SUBSTITUTE(SUBSTITUTE(SUBSTITUTE(SUBSTITUTE(scott!$L$166,"""",""),"'",""),",",""),".",""),"-",""),";",""),":",""))</f>
        <v/>
      </c>
      <c r="Y166" s="0" t="str">
        <f aca="false">TRIM(SUBSTITUTE(SUBSTITUTE(SUBSTITUTE(SUBSTITUTE(SUBSTITUTE(SUBSTITUTE(SUBSTITUTE(scot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05"/>
      <c r="C167" s="112" t="b">
        <f aca="false">OR($C$161:$C$166)</f>
        <v>0</v>
      </c>
      <c r="D167" s="113" t="b">
        <f aca="false">OR($D$161:$D$166)</f>
        <v>0</v>
      </c>
      <c r="F167" s="105"/>
      <c r="G167" s="112" t="b">
        <f aca="false">OR($G$161:$G$166)</f>
        <v>0</v>
      </c>
      <c r="H167" s="113" t="b">
        <f aca="false">OR($H$161:$H$166)</f>
        <v>0</v>
      </c>
      <c r="J167" s="105"/>
      <c r="K167" s="112" t="b">
        <f aca="false">OR($K$161:$K$166)</f>
        <v>0</v>
      </c>
      <c r="L167" s="113" t="b">
        <f aca="false">OR($L$161:$L$166)</f>
        <v>0</v>
      </c>
      <c r="N167" s="105"/>
      <c r="O167" s="112" t="b">
        <f aca="false">OR($O$161:$O$166)</f>
        <v>0</v>
      </c>
      <c r="P167" s="113"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105" t="str">
        <f aca="false">scott!$C$168</f>
        <v>Question 93</v>
      </c>
      <c r="C168" s="106" t="n">
        <f aca="false">IF(ISBLANK(scott!$D$168),FALSE(),EXACT(LOWER(TRIM($V$168)),LOWER(TRIM($AL$168))))</f>
        <v>0</v>
      </c>
      <c r="D168" s="107" t="n">
        <f aca="false">IF(ISBLANK(scott!$E$168),FALSE(),NOT(ISERROR(SEARCH(scott!$E$168,QUIZ!$D$172))))</f>
        <v>0</v>
      </c>
      <c r="F168" s="105" t="str">
        <f aca="false">scott!$G$168</f>
        <v>Question 94</v>
      </c>
      <c r="G168" s="106" t="n">
        <f aca="false">IF(ISBLANK(scott!$H$168),FALSE(),EXACT(LOWER(TRIM($W$168)),LOWER(TRIM($AL$169))))</f>
        <v>0</v>
      </c>
      <c r="H168" s="107" t="n">
        <f aca="false">IF(ISBLANK(scott!$I$168),FALSE(),NOT(ISERROR(SEARCH(scott!$I$168,QUIZ!$H$172))))</f>
        <v>0</v>
      </c>
      <c r="J168" s="105" t="str">
        <f aca="false">scott!$K$168</f>
        <v>Question 95</v>
      </c>
      <c r="K168" s="106" t="n">
        <f aca="false">IF(ISBLANK(scott!$L$168),FALSE(),EXACT(LOWER(TRIM($X$168)),LOWER(TRIM($AL$170))))</f>
        <v>0</v>
      </c>
      <c r="L168" s="107" t="n">
        <f aca="false">IF(ISBLANK(scott!$M$168),FALSE(),NOT(ISERROR(SEARCH(scott!$M$168,QUIZ!$L$172))))</f>
        <v>0</v>
      </c>
      <c r="N168" s="105" t="str">
        <f aca="false">scott!$O$168</f>
        <v>Question 96</v>
      </c>
      <c r="O168" s="106" t="n">
        <f aca="false">IF(ISBLANK(scott!$P$168),FALSE(),EXACT(LOWER(TRIM($Y$168)),LOWER(TRIM($AL$171))))</f>
        <v>0</v>
      </c>
      <c r="P168" s="107" t="n">
        <f aca="false">IF(ISBLANK(scott!$Q$168),FALSE(),NOT(ISERROR(SEARCH(scott!$Q$168,QUIZ!$P$172))))</f>
        <v>0</v>
      </c>
      <c r="R168" s="0" t="str">
        <f aca="false">$B$168</f>
        <v>Question 93</v>
      </c>
      <c r="S168" s="0" t="str">
        <f aca="false">IF($C$174=TRUE(),"Correct (Click for Product)",IF($D$174=TRUE(),"Close (Click to Search)","Wrong (Click to Search)"))</f>
        <v>Wrong (Click to Search)</v>
      </c>
      <c r="T168" s="0" t="n">
        <f aca="false">(COUNTA(scott!$D$168:$D$173)&gt;0)*1</f>
        <v>0</v>
      </c>
      <c r="U168" s="0" t="str">
        <f aca="false">IF($C$174=TRUE(),scott!$AD$174,"http://www.quizardry.com/serve_link.php?search="&amp;QUIZ!$D$172)</f>
        <v>http://www.quizardry.com/serve_link.php?search=</v>
      </c>
      <c r="V168" s="0" t="str">
        <f aca="false">TRIM(SUBSTITUTE(SUBSTITUTE(SUBSTITUTE(SUBSTITUTE(SUBSTITUTE(SUBSTITUTE(SUBSTITUTE(scott!$D$168,"""",""),"'",""),",",""),".",""),"-",""),";",""),":",""))</f>
        <v/>
      </c>
      <c r="W168" s="0" t="str">
        <f aca="false">TRIM(SUBSTITUTE(SUBSTITUTE(SUBSTITUTE(SUBSTITUTE(SUBSTITUTE(SUBSTITUTE(SUBSTITUTE(scott!$H$168,"""",""),"'",""),",",""),".",""),"-",""),";",""),":",""))</f>
        <v/>
      </c>
      <c r="X168" s="0" t="str">
        <f aca="false">TRIM(SUBSTITUTE(SUBSTITUTE(SUBSTITUTE(SUBSTITUTE(SUBSTITUTE(SUBSTITUTE(SUBSTITUTE(scott!$L$168,"""",""),"'",""),",",""),".",""),"-",""),";",""),":",""))</f>
        <v/>
      </c>
      <c r="Y168" s="0" t="str">
        <f aca="false">TRIM(SUBSTITUTE(SUBSTITUTE(SUBSTITUTE(SUBSTITUTE(SUBSTITUTE(SUBSTITUTE(SUBSTITUTE(scott!$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105"/>
      <c r="C169" s="108" t="n">
        <f aca="false">IF(ISBLANK(scott!$D$169),FALSE(),EXACT(LOWER(TRIM($V$169)),LOWER(TRIM($AL$168))))</f>
        <v>0</v>
      </c>
      <c r="D169" s="109" t="n">
        <f aca="false">IF(ISBLANK(scott!$E$169),FALSE(),NOT(ISERROR(SEARCH(scott!$E$169,QUIZ!$D$172))))</f>
        <v>0</v>
      </c>
      <c r="F169" s="105"/>
      <c r="G169" s="108" t="n">
        <f aca="false">IF(ISBLANK(scott!$H$169),FALSE(),EXACT(LOWER(TRIM($W$169)),LOWER(TRIM($AL$169))))</f>
        <v>0</v>
      </c>
      <c r="H169" s="109" t="n">
        <f aca="false">IF(ISBLANK(scott!$I$169),FALSE(),NOT(ISERROR(SEARCH(scott!$I$169,QUIZ!$H$172))))</f>
        <v>0</v>
      </c>
      <c r="J169" s="105"/>
      <c r="K169" s="108" t="n">
        <f aca="false">IF(ISBLANK(scott!$L$169),FALSE(),EXACT(LOWER(TRIM($X$169)),LOWER(TRIM($AL$170))))</f>
        <v>0</v>
      </c>
      <c r="L169" s="109" t="n">
        <f aca="false">IF(ISBLANK(scott!$M$169),FALSE(),NOT(ISERROR(SEARCH(scott!$M$169,QUIZ!$L$172))))</f>
        <v>0</v>
      </c>
      <c r="N169" s="105"/>
      <c r="O169" s="108" t="n">
        <f aca="false">IF(ISBLANK(scott!$P$169),FALSE(),EXACT(LOWER(TRIM($Y$169)),LOWER(TRIM($AL$171))))</f>
        <v>0</v>
      </c>
      <c r="P169" s="109" t="n">
        <f aca="false">IF(ISBLANK(scott!$Q$169),FALSE(),NOT(ISERROR(SEARCH(scott!$Q$169,QUIZ!$P$172))))</f>
        <v>0</v>
      </c>
      <c r="R169" s="0" t="str">
        <f aca="false">$F$168</f>
        <v>Question 94</v>
      </c>
      <c r="S169" s="0" t="str">
        <f aca="false">IF($G$174=TRUE(),"Correct (Click for Product)",IF($H$174=TRUE(),"Close (Click to Search)","Wrong (Click to Search)"))</f>
        <v>Wrong (Click to Search)</v>
      </c>
      <c r="T169" s="0" t="n">
        <f aca="false">(COUNTA(scott!$H$168:$H$173)&gt;0)*1</f>
        <v>0</v>
      </c>
      <c r="U169" s="0" t="str">
        <f aca="false">IF($G$174=TRUE(),scott!$AH$174,"http://www.quizardry.com/serve_link.php?search="&amp;QUIZ!$H$172)</f>
        <v>http://www.quizardry.com/serve_link.php?search=</v>
      </c>
      <c r="V169" s="0" t="str">
        <f aca="false">TRIM(SUBSTITUTE(SUBSTITUTE(SUBSTITUTE(SUBSTITUTE(SUBSTITUTE(SUBSTITUTE(SUBSTITUTE(scott!$D$169,"""",""),"'",""),",",""),".",""),"-",""),";",""),":",""))</f>
        <v/>
      </c>
      <c r="W169" s="0" t="str">
        <f aca="false">TRIM(SUBSTITUTE(SUBSTITUTE(SUBSTITUTE(SUBSTITUTE(SUBSTITUTE(SUBSTITUTE(SUBSTITUTE(scott!$H$169,"""",""),"'",""),",",""),".",""),"-",""),";",""),":",""))</f>
        <v/>
      </c>
      <c r="X169" s="0" t="str">
        <f aca="false">TRIM(SUBSTITUTE(SUBSTITUTE(SUBSTITUTE(SUBSTITUTE(SUBSTITUTE(SUBSTITUTE(SUBSTITUTE(scott!$L$169,"""",""),"'",""),",",""),".",""),"-",""),";",""),":",""))</f>
        <v/>
      </c>
      <c r="Y169" s="0" t="str">
        <f aca="false">TRIM(SUBSTITUTE(SUBSTITUTE(SUBSTITUTE(SUBSTITUTE(SUBSTITUTE(SUBSTITUTE(SUBSTITUTE(scot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105"/>
      <c r="C170" s="108" t="n">
        <f aca="false">IF(ISBLANK(scott!$D$170),FALSE(),EXACT(LOWER(TRIM($V$170)),LOWER(TRIM($AL$168))))</f>
        <v>0</v>
      </c>
      <c r="D170" s="109" t="n">
        <f aca="false">IF(ISBLANK(scott!$E$170),FALSE(),NOT(ISERROR(SEARCH(scott!$E$170,QUIZ!$D$172))))</f>
        <v>0</v>
      </c>
      <c r="F170" s="105"/>
      <c r="G170" s="108" t="n">
        <f aca="false">IF(ISBLANK(scott!$H$170),FALSE(),EXACT(LOWER(TRIM($W$170)),LOWER(TRIM($AL$169))))</f>
        <v>0</v>
      </c>
      <c r="H170" s="109" t="n">
        <f aca="false">IF(ISBLANK(scott!$I$170),FALSE(),NOT(ISERROR(SEARCH(scott!$I$170,QUIZ!$H$172))))</f>
        <v>0</v>
      </c>
      <c r="J170" s="105"/>
      <c r="K170" s="108" t="n">
        <f aca="false">IF(ISBLANK(scott!$L$170),FALSE(),EXACT(LOWER(TRIM($X$170)),LOWER(TRIM($AL$170))))</f>
        <v>0</v>
      </c>
      <c r="L170" s="109" t="n">
        <f aca="false">IF(ISBLANK(scott!$M$170),FALSE(),NOT(ISERROR(SEARCH(scott!$M$170,QUIZ!$L$172))))</f>
        <v>0</v>
      </c>
      <c r="N170" s="105"/>
      <c r="O170" s="108" t="n">
        <f aca="false">IF(ISBLANK(scott!$P$170),FALSE(),EXACT(LOWER(TRIM($Y$170)),LOWER(TRIM($AL$171))))</f>
        <v>0</v>
      </c>
      <c r="P170" s="109" t="n">
        <f aca="false">IF(ISBLANK(scott!$Q$170),FALSE(),NOT(ISERROR(SEARCH(scott!$Q$170,QUIZ!$P$172))))</f>
        <v>0</v>
      </c>
      <c r="R170" s="0" t="str">
        <f aca="false">$J$168</f>
        <v>Question 95</v>
      </c>
      <c r="S170" s="0" t="str">
        <f aca="false">IF($K$174=TRUE(),"Correct (Click for Product)",IF($L$174=TRUE(),"Close (Click to Search)","Wrong (Click to Search)"))</f>
        <v>Wrong (Click to Search)</v>
      </c>
      <c r="T170" s="0" t="n">
        <f aca="false">(COUNTA(scott!$L$168:$L$173)&gt;0)*1</f>
        <v>0</v>
      </c>
      <c r="U170" s="0" t="str">
        <f aca="false">IF($K$174=TRUE(),scott!$AL$174,"http://www.quizardry.com/serve_link.php?search="&amp;QUIZ!$L$172)</f>
        <v>http://www.quizardry.com/serve_link.php?search=</v>
      </c>
      <c r="V170" s="0" t="str">
        <f aca="false">TRIM(SUBSTITUTE(SUBSTITUTE(SUBSTITUTE(SUBSTITUTE(SUBSTITUTE(SUBSTITUTE(SUBSTITUTE(scott!$D$170,"""",""),"'",""),",",""),".",""),"-",""),";",""),":",""))</f>
        <v/>
      </c>
      <c r="W170" s="0" t="str">
        <f aca="false">TRIM(SUBSTITUTE(SUBSTITUTE(SUBSTITUTE(SUBSTITUTE(SUBSTITUTE(SUBSTITUTE(SUBSTITUTE(scott!$H$170,"""",""),"'",""),",",""),".",""),"-",""),";",""),":",""))</f>
        <v/>
      </c>
      <c r="X170" s="0" t="str">
        <f aca="false">TRIM(SUBSTITUTE(SUBSTITUTE(SUBSTITUTE(SUBSTITUTE(SUBSTITUTE(SUBSTITUTE(SUBSTITUTE(scott!$L$170,"""",""),"'",""),",",""),".",""),"-",""),";",""),":",""))</f>
        <v/>
      </c>
      <c r="Y170" s="0" t="str">
        <f aca="false">TRIM(SUBSTITUTE(SUBSTITUTE(SUBSTITUTE(SUBSTITUTE(SUBSTITUTE(SUBSTITUTE(SUBSTITUTE(scot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105"/>
      <c r="C171" s="108" t="n">
        <f aca="false">IF(ISBLANK(scott!$D$171),FALSE(),EXACT(LOWER(TRIM($V$171)),LOWER(TRIM($AL$168))))</f>
        <v>0</v>
      </c>
      <c r="D171" s="109" t="n">
        <f aca="false">IF(ISBLANK(scott!$E$171),FALSE(),NOT(ISERROR(SEARCH(scott!$E$171,QUIZ!$D$172))))</f>
        <v>0</v>
      </c>
      <c r="F171" s="105"/>
      <c r="G171" s="108" t="n">
        <f aca="false">IF(ISBLANK(scott!$H$171),FALSE(),EXACT(LOWER(TRIM($W$171)),LOWER(TRIM($AL$169))))</f>
        <v>0</v>
      </c>
      <c r="H171" s="109" t="n">
        <f aca="false">IF(ISBLANK(scott!$I$171),FALSE(),NOT(ISERROR(SEARCH(scott!$I$171,QUIZ!$H$172))))</f>
        <v>0</v>
      </c>
      <c r="J171" s="105"/>
      <c r="K171" s="108" t="n">
        <f aca="false">IF(ISBLANK(scott!$L$171),FALSE(),EXACT(LOWER(TRIM($X$171)),LOWER(TRIM($AL$170))))</f>
        <v>0</v>
      </c>
      <c r="L171" s="109" t="n">
        <f aca="false">IF(ISBLANK(scott!$M$171),FALSE(),NOT(ISERROR(SEARCH(scott!$M$171,QUIZ!$L$172))))</f>
        <v>0</v>
      </c>
      <c r="N171" s="105"/>
      <c r="O171" s="108" t="n">
        <f aca="false">IF(ISBLANK(scott!$P$171),FALSE(),EXACT(LOWER(TRIM($Y$171)),LOWER(TRIM($AL$171))))</f>
        <v>0</v>
      </c>
      <c r="P171" s="109" t="n">
        <f aca="false">IF(ISBLANK(scott!$Q$171),FALSE(),NOT(ISERROR(SEARCH(scott!$Q$171,QUIZ!$P$172))))</f>
        <v>0</v>
      </c>
      <c r="R171" s="0" t="str">
        <f aca="false">$N$168</f>
        <v>Question 96</v>
      </c>
      <c r="S171" s="0" t="str">
        <f aca="false">IF($O$174=TRUE(),"Correct (Click for Product)",IF($P$174=TRUE(),"Close (Click to Search)","Wrong (Click to Search)"))</f>
        <v>Wrong (Click to Search)</v>
      </c>
      <c r="T171" s="0" t="n">
        <f aca="false">(COUNTA(scott!$P$168:$P$173)&gt;0)*1</f>
        <v>0</v>
      </c>
      <c r="U171" s="0" t="str">
        <f aca="false">IF($O$174=TRUE(),scott!$AP$174,"http://www.quizardry.com/serve_link.php?search="&amp;QUIZ!$P$172)</f>
        <v>http://www.quizardry.com/serve_link.php?search=</v>
      </c>
      <c r="V171" s="0" t="str">
        <f aca="false">TRIM(SUBSTITUTE(SUBSTITUTE(SUBSTITUTE(SUBSTITUTE(SUBSTITUTE(SUBSTITUTE(SUBSTITUTE(scott!$D$171,"""",""),"'",""),",",""),".",""),"-",""),";",""),":",""))</f>
        <v/>
      </c>
      <c r="W171" s="0" t="str">
        <f aca="false">TRIM(SUBSTITUTE(SUBSTITUTE(SUBSTITUTE(SUBSTITUTE(SUBSTITUTE(SUBSTITUTE(SUBSTITUTE(scott!$H$171,"""",""),"'",""),",",""),".",""),"-",""),";",""),":",""))</f>
        <v/>
      </c>
      <c r="X171" s="0" t="str">
        <f aca="false">TRIM(SUBSTITUTE(SUBSTITUTE(SUBSTITUTE(SUBSTITUTE(SUBSTITUTE(SUBSTITUTE(SUBSTITUTE(scott!$L$171,"""",""),"'",""),",",""),".",""),"-",""),";",""),":",""))</f>
        <v/>
      </c>
      <c r="Y171" s="0" t="str">
        <f aca="false">TRIM(SUBSTITUTE(SUBSTITUTE(SUBSTITUTE(SUBSTITUTE(SUBSTITUTE(SUBSTITUTE(SUBSTITUTE(scot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105"/>
      <c r="C172" s="108" t="n">
        <f aca="false">IF(ISBLANK(scott!$D$172),FALSE(),EXACT(LOWER(TRIM($V$172)),LOWER(TRIM($AL$168))))</f>
        <v>0</v>
      </c>
      <c r="D172" s="109" t="n">
        <f aca="false">IF(ISBLANK(scott!$E$172),FALSE(),NOT(ISERROR(SEARCH(scott!$E$172,QUIZ!$D$172))))</f>
        <v>0</v>
      </c>
      <c r="F172" s="105"/>
      <c r="G172" s="108" t="n">
        <f aca="false">IF(ISBLANK(scott!$H$172),FALSE(),EXACT(LOWER(TRIM($W$172)),LOWER(TRIM($AL$169))))</f>
        <v>0</v>
      </c>
      <c r="H172" s="109" t="n">
        <f aca="false">IF(ISBLANK(scott!$I$172),FALSE(),NOT(ISERROR(SEARCH(scott!$I$172,QUIZ!$H$172))))</f>
        <v>0</v>
      </c>
      <c r="J172" s="105"/>
      <c r="K172" s="108" t="n">
        <f aca="false">IF(ISBLANK(scott!$L$172),FALSE(),EXACT(LOWER(TRIM($X$172)),LOWER(TRIM($AL$170))))</f>
        <v>0</v>
      </c>
      <c r="L172" s="109" t="n">
        <f aca="false">IF(ISBLANK(scott!$M$172),FALSE(),NOT(ISERROR(SEARCH(scott!$M$172,QUIZ!$L$172))))</f>
        <v>0</v>
      </c>
      <c r="N172" s="105"/>
      <c r="O172" s="108" t="n">
        <f aca="false">IF(ISBLANK(scott!$P$172),FALSE(),EXACT(LOWER(TRIM($Y$172)),LOWER(TRIM($AL$171))))</f>
        <v>0</v>
      </c>
      <c r="P172" s="109" t="n">
        <f aca="false">IF(ISBLANK(scott!$Q$172),FALSE(),NOT(ISERROR(SEARCH(scott!$Q$172,QUIZ!$P$172))))</f>
        <v>0</v>
      </c>
      <c r="V172" s="0" t="str">
        <f aca="false">TRIM(SUBSTITUTE(SUBSTITUTE(SUBSTITUTE(SUBSTITUTE(SUBSTITUTE(SUBSTITUTE(SUBSTITUTE(scott!$D$172,"""",""),"'",""),",",""),".",""),"-",""),";",""),":",""))</f>
        <v/>
      </c>
      <c r="W172" s="0" t="str">
        <f aca="false">TRIM(SUBSTITUTE(SUBSTITUTE(SUBSTITUTE(SUBSTITUTE(SUBSTITUTE(SUBSTITUTE(SUBSTITUTE(scott!$H$172,"""",""),"'",""),",",""),".",""),"-",""),";",""),":",""))</f>
        <v/>
      </c>
      <c r="X172" s="0" t="str">
        <f aca="false">TRIM(SUBSTITUTE(SUBSTITUTE(SUBSTITUTE(SUBSTITUTE(SUBSTITUTE(SUBSTITUTE(SUBSTITUTE(scott!$L$172,"""",""),"'",""),",",""),".",""),"-",""),";",""),":",""))</f>
        <v/>
      </c>
      <c r="Y172" s="0" t="str">
        <f aca="false">TRIM(SUBSTITUTE(SUBSTITUTE(SUBSTITUTE(SUBSTITUTE(SUBSTITUTE(SUBSTITUTE(SUBSTITUTE(scot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05"/>
      <c r="C173" s="110" t="n">
        <f aca="false">IF(ISBLANK(scott!$D$173),FALSE(),EXACT(LOWER(TRIM($V$173)),LOWER(TRIM($AL$168))))</f>
        <v>0</v>
      </c>
      <c r="D173" s="111" t="n">
        <f aca="false">IF(ISBLANK(scott!$E$173),FALSE(),NOT(ISERROR(SEARCH(scott!$E$173,QUIZ!$D$172))))</f>
        <v>0</v>
      </c>
      <c r="F173" s="105"/>
      <c r="G173" s="110" t="n">
        <f aca="false">IF(ISBLANK(scott!$H$173),FALSE(),EXACT(LOWER(TRIM($W$173)),LOWER(TRIM($AL$169))))</f>
        <v>0</v>
      </c>
      <c r="H173" s="111" t="n">
        <f aca="false">IF(ISBLANK(scott!$I$173),FALSE(),NOT(ISERROR(SEARCH(scott!$I$173,QUIZ!$H$172))))</f>
        <v>0</v>
      </c>
      <c r="J173" s="105"/>
      <c r="K173" s="110" t="n">
        <f aca="false">IF(ISBLANK(scott!$L$173),FALSE(),EXACT(LOWER(TRIM($X$173)),LOWER(TRIM($AL$170))))</f>
        <v>0</v>
      </c>
      <c r="L173" s="111" t="n">
        <f aca="false">IF(ISBLANK(scott!$M$173),FALSE(),NOT(ISERROR(SEARCH(scott!$M$173,QUIZ!$L$172))))</f>
        <v>0</v>
      </c>
      <c r="N173" s="105"/>
      <c r="O173" s="110" t="n">
        <f aca="false">IF(ISBLANK(scott!$P$173),FALSE(),EXACT(LOWER(TRIM($Y$173)),LOWER(TRIM($AL$171))))</f>
        <v>0</v>
      </c>
      <c r="P173" s="111" t="n">
        <f aca="false">IF(ISBLANK(scott!$Q$173),FALSE(),NOT(ISERROR(SEARCH(scott!$Q$173,QUIZ!$P$172))))</f>
        <v>0</v>
      </c>
      <c r="R173" s="0" t="str">
        <f aca="false">$AO$168&amp;$AO$169&amp;$AO$170&amp;$AO$171</f>
        <v/>
      </c>
      <c r="V173" s="0" t="str">
        <f aca="false">TRIM(SUBSTITUTE(SUBSTITUTE(SUBSTITUTE(SUBSTITUTE(SUBSTITUTE(SUBSTITUTE(SUBSTITUTE(scott!$D$173,"""",""),"'",""),",",""),".",""),"-",""),";",""),":",""))</f>
        <v/>
      </c>
      <c r="W173" s="0" t="str">
        <f aca="false">TRIM(SUBSTITUTE(SUBSTITUTE(SUBSTITUTE(SUBSTITUTE(SUBSTITUTE(SUBSTITUTE(SUBSTITUTE(scott!$H$173,"""",""),"'",""),",",""),".",""),"-",""),";",""),":",""))</f>
        <v/>
      </c>
      <c r="X173" s="0" t="str">
        <f aca="false">TRIM(SUBSTITUTE(SUBSTITUTE(SUBSTITUTE(SUBSTITUTE(SUBSTITUTE(SUBSTITUTE(SUBSTITUTE(scott!$L$173,"""",""),"'",""),",",""),".",""),"-",""),";",""),":",""))</f>
        <v/>
      </c>
      <c r="Y173" s="0" t="str">
        <f aca="false">TRIM(SUBSTITUTE(SUBSTITUTE(SUBSTITUTE(SUBSTITUTE(SUBSTITUTE(SUBSTITUTE(SUBSTITUTE(scot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05"/>
      <c r="C174" s="112" t="b">
        <f aca="false">OR($C$168:$C$173)</f>
        <v>0</v>
      </c>
      <c r="D174" s="113" t="b">
        <f aca="false">OR($D$168:$D$173)</f>
        <v>0</v>
      </c>
      <c r="F174" s="105"/>
      <c r="G174" s="112" t="b">
        <f aca="false">OR($G$168:$G$173)</f>
        <v>0</v>
      </c>
      <c r="H174" s="113" t="b">
        <f aca="false">OR($H$168:$H$173)</f>
        <v>0</v>
      </c>
      <c r="J174" s="105"/>
      <c r="K174" s="112" t="b">
        <f aca="false">OR($K$168:$K$173)</f>
        <v>0</v>
      </c>
      <c r="L174" s="113" t="b">
        <f aca="false">OR($L$168:$L$173)</f>
        <v>0</v>
      </c>
      <c r="N174" s="105"/>
      <c r="O174" s="112" t="b">
        <f aca="false">OR($O$168:$O$173)</f>
        <v>0</v>
      </c>
      <c r="P174" s="113"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105" t="str">
        <f aca="false">scott!$C$175</f>
        <v>Question 97</v>
      </c>
      <c r="C175" s="106" t="n">
        <f aca="false">IF(ISBLANK(scott!$D$175),FALSE(),EXACT(LOWER(TRIM($V$175)),LOWER(TRIM($AL$175))))</f>
        <v>0</v>
      </c>
      <c r="D175" s="107" t="n">
        <f aca="false">IF(ISBLANK(scott!$E$175),FALSE(),NOT(ISERROR(SEARCH(scott!$E$175,QUIZ!$D$179))))</f>
        <v>0</v>
      </c>
      <c r="F175" s="105" t="str">
        <f aca="false">scott!$G$175</f>
        <v>Question 98</v>
      </c>
      <c r="G175" s="106" t="n">
        <f aca="false">IF(ISBLANK(scott!$H$175),FALSE(),EXACT(LOWER(TRIM($W$175)),LOWER(TRIM($AL$176))))</f>
        <v>0</v>
      </c>
      <c r="H175" s="107" t="n">
        <f aca="false">IF(ISBLANK(scott!$I$175),FALSE(),NOT(ISERROR(SEARCH(scott!$I$175,QUIZ!$H$179))))</f>
        <v>0</v>
      </c>
      <c r="J175" s="105" t="str">
        <f aca="false">scott!$K$175</f>
        <v>Question 99</v>
      </c>
      <c r="K175" s="106" t="n">
        <f aca="false">IF(ISBLANK(scott!$L$175),FALSE(),EXACT(LOWER(TRIM($X$175)),LOWER(TRIM($AL$177))))</f>
        <v>0</v>
      </c>
      <c r="L175" s="107" t="n">
        <f aca="false">IF(ISBLANK(scott!$M$175),FALSE(),NOT(ISERROR(SEARCH(scott!$M$175,QUIZ!$L$179))))</f>
        <v>0</v>
      </c>
      <c r="N175" s="105" t="str">
        <f aca="false">scott!$O$175</f>
        <v>Question 100</v>
      </c>
      <c r="O175" s="106" t="n">
        <f aca="false">IF(ISBLANK(scott!$P$175),FALSE(),EXACT(LOWER(TRIM($Y$175)),LOWER(TRIM($AL$178))))</f>
        <v>0</v>
      </c>
      <c r="P175" s="107" t="n">
        <f aca="false">IF(ISBLANK(scott!$Q$175),FALSE(),NOT(ISERROR(SEARCH(scott!$Q$175,QUIZ!$P$179))))</f>
        <v>0</v>
      </c>
      <c r="R175" s="0" t="str">
        <f aca="false">$B$175</f>
        <v>Question 97</v>
      </c>
      <c r="S175" s="0" t="str">
        <f aca="false">IF($C$181=TRUE(),"Correct (Click for Product)",IF($D$181=TRUE(),"Close (Click to Search)","Wrong (Click to Search)"))</f>
        <v>Wrong (Click to Search)</v>
      </c>
      <c r="T175" s="0" t="n">
        <f aca="false">(COUNTA(scott!$D$175:$D$180)&gt;0)*1</f>
        <v>0</v>
      </c>
      <c r="U175" s="0" t="str">
        <f aca="false">IF($C$181=TRUE(),scott!$AD$181,"http://www.quizardry.com/serve_link.php?search="&amp;QUIZ!$D$179)</f>
        <v>http://www.quizardry.com/serve_link.php?search=</v>
      </c>
      <c r="V175" s="0" t="str">
        <f aca="false">TRIM(SUBSTITUTE(SUBSTITUTE(SUBSTITUTE(SUBSTITUTE(SUBSTITUTE(SUBSTITUTE(SUBSTITUTE(scott!$D$175,"""",""),"'",""),",",""),".",""),"-",""),";",""),":",""))</f>
        <v/>
      </c>
      <c r="W175" s="0" t="str">
        <f aca="false">TRIM(SUBSTITUTE(SUBSTITUTE(SUBSTITUTE(SUBSTITUTE(SUBSTITUTE(SUBSTITUTE(SUBSTITUTE(scott!$H$175,"""",""),"'",""),",",""),".",""),"-",""),";",""),":",""))</f>
        <v/>
      </c>
      <c r="X175" s="0" t="str">
        <f aca="false">TRIM(SUBSTITUTE(SUBSTITUTE(SUBSTITUTE(SUBSTITUTE(SUBSTITUTE(SUBSTITUTE(SUBSTITUTE(scott!$L$175,"""",""),"'",""),",",""),".",""),"-",""),";",""),":",""))</f>
        <v/>
      </c>
      <c r="Y175" s="0" t="str">
        <f aca="false">TRIM(SUBSTITUTE(SUBSTITUTE(SUBSTITUTE(SUBSTITUTE(SUBSTITUTE(SUBSTITUTE(SUBSTITUTE(scot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05"/>
      <c r="C176" s="108" t="n">
        <f aca="false">IF(ISBLANK(scott!$D$176),FALSE(),EXACT(LOWER(TRIM($V$176)),LOWER(TRIM($AL$175))))</f>
        <v>0</v>
      </c>
      <c r="D176" s="109" t="n">
        <f aca="false">IF(ISBLANK(scott!$E$176),FALSE(),NOT(ISERROR(SEARCH(scott!$E$176,QUIZ!$D$179))))</f>
        <v>0</v>
      </c>
      <c r="F176" s="105"/>
      <c r="G176" s="108" t="n">
        <f aca="false">IF(ISBLANK(scott!$H$176),FALSE(),EXACT(LOWER(TRIM($W$176)),LOWER(TRIM($AL$176))))</f>
        <v>0</v>
      </c>
      <c r="H176" s="109" t="n">
        <f aca="false">IF(ISBLANK(scott!$I$176),FALSE(),NOT(ISERROR(SEARCH(scott!$I$176,QUIZ!$H$179))))</f>
        <v>0</v>
      </c>
      <c r="J176" s="105"/>
      <c r="K176" s="108" t="n">
        <f aca="false">IF(ISBLANK(scott!$L$176),FALSE(),EXACT(LOWER(TRIM($X$176)),LOWER(TRIM($AL$177))))</f>
        <v>0</v>
      </c>
      <c r="L176" s="109" t="n">
        <f aca="false">IF(ISBLANK(scott!$M$176),FALSE(),NOT(ISERROR(SEARCH(scott!$M$176,QUIZ!$L$179))))</f>
        <v>0</v>
      </c>
      <c r="N176" s="105"/>
      <c r="O176" s="108" t="n">
        <f aca="false">IF(ISBLANK(scott!$P$176),FALSE(),EXACT(LOWER(TRIM($Y$176)),LOWER(TRIM($AL$178))))</f>
        <v>0</v>
      </c>
      <c r="P176" s="109" t="n">
        <f aca="false">IF(ISBLANK(scott!$Q$176),FALSE(),NOT(ISERROR(SEARCH(scott!$Q$176,QUIZ!$P$179))))</f>
        <v>0</v>
      </c>
      <c r="R176" s="0" t="str">
        <f aca="false">$F$175</f>
        <v>Question 98</v>
      </c>
      <c r="S176" s="0" t="str">
        <f aca="false">IF($G$181=TRUE(),"Correct (Click for Product)",IF($H$181=TRUE(),"Close (Click to Search)","Wrong (Click to Search)"))</f>
        <v>Wrong (Click to Search)</v>
      </c>
      <c r="T176" s="0" t="n">
        <f aca="false">(COUNTA(scott!$H$175:$H$180)&gt;0)*1</f>
        <v>0</v>
      </c>
      <c r="U176" s="0" t="str">
        <f aca="false">IF($G$181=TRUE(),scott!$AH$181,"http://www.quizardry.com/serve_link.php?search="&amp;QUIZ!$H$179)</f>
        <v>http://www.quizardry.com/serve_link.php?search=</v>
      </c>
      <c r="V176" s="0" t="str">
        <f aca="false">TRIM(SUBSTITUTE(SUBSTITUTE(SUBSTITUTE(SUBSTITUTE(SUBSTITUTE(SUBSTITUTE(SUBSTITUTE(scott!$D$176,"""",""),"'",""),",",""),".",""),"-",""),";",""),":",""))</f>
        <v/>
      </c>
      <c r="W176" s="0" t="str">
        <f aca="false">TRIM(SUBSTITUTE(SUBSTITUTE(SUBSTITUTE(SUBSTITUTE(SUBSTITUTE(SUBSTITUTE(SUBSTITUTE(scott!$H$176,"""",""),"'",""),",",""),".",""),"-",""),";",""),":",""))</f>
        <v/>
      </c>
      <c r="X176" s="0" t="str">
        <f aca="false">TRIM(SUBSTITUTE(SUBSTITUTE(SUBSTITUTE(SUBSTITUTE(SUBSTITUTE(SUBSTITUTE(SUBSTITUTE(scott!$L$176,"""",""),"'",""),",",""),".",""),"-",""),";",""),":",""))</f>
        <v/>
      </c>
      <c r="Y176" s="0" t="str">
        <f aca="false">TRIM(SUBSTITUTE(SUBSTITUTE(SUBSTITUTE(SUBSTITUTE(SUBSTITUTE(SUBSTITUTE(SUBSTITUTE(scot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05"/>
      <c r="C177" s="108" t="n">
        <f aca="false">IF(ISBLANK(scott!$D$177),FALSE(),EXACT(LOWER(TRIM($V$177)),LOWER(TRIM($AL$175))))</f>
        <v>0</v>
      </c>
      <c r="D177" s="109" t="n">
        <f aca="false">IF(ISBLANK(scott!$E$177),FALSE(),NOT(ISERROR(SEARCH(scott!$E$177,QUIZ!$D$179))))</f>
        <v>0</v>
      </c>
      <c r="F177" s="105"/>
      <c r="G177" s="108" t="n">
        <f aca="false">IF(ISBLANK(scott!$H$177),FALSE(),EXACT(LOWER(TRIM($W$177)),LOWER(TRIM($AL$176))))</f>
        <v>0</v>
      </c>
      <c r="H177" s="109" t="n">
        <f aca="false">IF(ISBLANK(scott!$I$177),FALSE(),NOT(ISERROR(SEARCH(scott!$I$177,QUIZ!$H$179))))</f>
        <v>0</v>
      </c>
      <c r="J177" s="105"/>
      <c r="K177" s="108" t="n">
        <f aca="false">IF(ISBLANK(scott!$L$177),FALSE(),EXACT(LOWER(TRIM($X$177)),LOWER(TRIM($AL$177))))</f>
        <v>0</v>
      </c>
      <c r="L177" s="109" t="n">
        <f aca="false">IF(ISBLANK(scott!$M$177),FALSE(),NOT(ISERROR(SEARCH(scott!$M$177,QUIZ!$L$179))))</f>
        <v>0</v>
      </c>
      <c r="N177" s="105"/>
      <c r="O177" s="108" t="n">
        <f aca="false">IF(ISBLANK(scott!$P$177),FALSE(),EXACT(LOWER(TRIM($Y$177)),LOWER(TRIM($AL$178))))</f>
        <v>0</v>
      </c>
      <c r="P177" s="109" t="n">
        <f aca="false">IF(ISBLANK(scott!$Q$177),FALSE(),NOT(ISERROR(SEARCH(scott!$Q$177,QUIZ!$P$179))))</f>
        <v>0</v>
      </c>
      <c r="R177" s="0" t="str">
        <f aca="false">$J$175</f>
        <v>Question 99</v>
      </c>
      <c r="S177" s="0" t="str">
        <f aca="false">IF($K$181=TRUE(),"Correct (Click for Product)",IF($L$181=TRUE(),"Close (Click to Search)","Wrong (Click to Search)"))</f>
        <v>Wrong (Click to Search)</v>
      </c>
      <c r="T177" s="0" t="n">
        <f aca="false">(COUNTA(scott!$L$175:$L$180)&gt;0)*1</f>
        <v>0</v>
      </c>
      <c r="U177" s="0" t="str">
        <f aca="false">IF($K$181=TRUE(),scott!$AL$181,"http://www.quizardry.com/serve_link.php?search="&amp;QUIZ!$L$179)</f>
        <v>http://www.quizardry.com/serve_link.php?search=</v>
      </c>
      <c r="V177" s="0" t="str">
        <f aca="false">TRIM(SUBSTITUTE(SUBSTITUTE(SUBSTITUTE(SUBSTITUTE(SUBSTITUTE(SUBSTITUTE(SUBSTITUTE(scott!$D$177,"""",""),"'",""),",",""),".",""),"-",""),";",""),":",""))</f>
        <v/>
      </c>
      <c r="W177" s="0" t="str">
        <f aca="false">TRIM(SUBSTITUTE(SUBSTITUTE(SUBSTITUTE(SUBSTITUTE(SUBSTITUTE(SUBSTITUTE(SUBSTITUTE(scott!$H$177,"""",""),"'",""),",",""),".",""),"-",""),";",""),":",""))</f>
        <v/>
      </c>
      <c r="X177" s="0" t="str">
        <f aca="false">TRIM(SUBSTITUTE(SUBSTITUTE(SUBSTITUTE(SUBSTITUTE(SUBSTITUTE(SUBSTITUTE(SUBSTITUTE(scott!$L$177,"""",""),"'",""),",",""),".",""),"-",""),";",""),":",""))</f>
        <v/>
      </c>
      <c r="Y177" s="0" t="str">
        <f aca="false">TRIM(SUBSTITUTE(SUBSTITUTE(SUBSTITUTE(SUBSTITUTE(SUBSTITUTE(SUBSTITUTE(SUBSTITUTE(scot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05"/>
      <c r="C178" s="108" t="n">
        <f aca="false">IF(ISBLANK(scott!$D$178),FALSE(),EXACT(LOWER(TRIM($V$178)),LOWER(TRIM($AL$175))))</f>
        <v>0</v>
      </c>
      <c r="D178" s="109" t="n">
        <f aca="false">IF(ISBLANK(scott!$E$178),FALSE(),NOT(ISERROR(SEARCH(scott!$E$178,QUIZ!$D$179))))</f>
        <v>0</v>
      </c>
      <c r="F178" s="105"/>
      <c r="G178" s="108" t="n">
        <f aca="false">IF(ISBLANK(scott!$H$178),FALSE(),EXACT(LOWER(TRIM($W$178)),LOWER(TRIM($AL$176))))</f>
        <v>0</v>
      </c>
      <c r="H178" s="109" t="n">
        <f aca="false">IF(ISBLANK(scott!$I$178),FALSE(),NOT(ISERROR(SEARCH(scott!$I$178,QUIZ!$H$179))))</f>
        <v>0</v>
      </c>
      <c r="J178" s="105"/>
      <c r="K178" s="108" t="n">
        <f aca="false">IF(ISBLANK(scott!$L$178),FALSE(),EXACT(LOWER(TRIM($X$178)),LOWER(TRIM($AL$177))))</f>
        <v>0</v>
      </c>
      <c r="L178" s="109" t="n">
        <f aca="false">IF(ISBLANK(scott!$M$178),FALSE(),NOT(ISERROR(SEARCH(scott!$M$178,QUIZ!$L$179))))</f>
        <v>0</v>
      </c>
      <c r="N178" s="105"/>
      <c r="O178" s="108" t="n">
        <f aca="false">IF(ISBLANK(scott!$P$178),FALSE(),EXACT(LOWER(TRIM($Y$178)),LOWER(TRIM($AL$178))))</f>
        <v>0</v>
      </c>
      <c r="P178" s="109" t="n">
        <f aca="false">IF(ISBLANK(scott!$Q$178),FALSE(),NOT(ISERROR(SEARCH(scott!$Q$178,QUIZ!$P$179))))</f>
        <v>0</v>
      </c>
      <c r="R178" s="0" t="str">
        <f aca="false">$N$175</f>
        <v>Question 100</v>
      </c>
      <c r="S178" s="0" t="str">
        <f aca="false">IF($O$181=TRUE(),"Correct (Click for Product)",IF($P$181=TRUE(),"Close (Click to Search)","Wrong (Click to Search)"))</f>
        <v>Wrong (Click to Search)</v>
      </c>
      <c r="T178" s="0" t="n">
        <f aca="false">(COUNTA(scott!$P$175:$P$180)&gt;0)*1</f>
        <v>0</v>
      </c>
      <c r="U178" s="0" t="str">
        <f aca="false">IF($O$181=TRUE(),scott!$AP$181,"http://www.quizardry.com/serve_link.php?search="&amp;QUIZ!$P$179)</f>
        <v>http://www.quizardry.com/serve_link.php?search=</v>
      </c>
      <c r="V178" s="0" t="str">
        <f aca="false">TRIM(SUBSTITUTE(SUBSTITUTE(SUBSTITUTE(SUBSTITUTE(SUBSTITUTE(SUBSTITUTE(SUBSTITUTE(scott!$D$178,"""",""),"'",""),",",""),".",""),"-",""),";",""),":",""))</f>
        <v/>
      </c>
      <c r="W178" s="0" t="str">
        <f aca="false">TRIM(SUBSTITUTE(SUBSTITUTE(SUBSTITUTE(SUBSTITUTE(SUBSTITUTE(SUBSTITUTE(SUBSTITUTE(scott!$H$178,"""",""),"'",""),",",""),".",""),"-",""),";",""),":",""))</f>
        <v/>
      </c>
      <c r="X178" s="0" t="str">
        <f aca="false">TRIM(SUBSTITUTE(SUBSTITUTE(SUBSTITUTE(SUBSTITUTE(SUBSTITUTE(SUBSTITUTE(SUBSTITUTE(scott!$L$178,"""",""),"'",""),",",""),".",""),"-",""),";",""),":",""))</f>
        <v/>
      </c>
      <c r="Y178" s="0" t="str">
        <f aca="false">TRIM(SUBSTITUTE(SUBSTITUTE(SUBSTITUTE(SUBSTITUTE(SUBSTITUTE(SUBSTITUTE(SUBSTITUTE(scot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05"/>
      <c r="C179" s="108" t="n">
        <f aca="false">IF(ISBLANK(scott!$D$179),FALSE(),EXACT(LOWER(TRIM($V$179)),LOWER(TRIM($AL$175))))</f>
        <v>0</v>
      </c>
      <c r="D179" s="109" t="n">
        <f aca="false">IF(ISBLANK(scott!$E$179),FALSE(),NOT(ISERROR(SEARCH(scott!$E$179,QUIZ!$D$179))))</f>
        <v>0</v>
      </c>
      <c r="F179" s="105"/>
      <c r="G179" s="108" t="n">
        <f aca="false">IF(ISBLANK(scott!$H$179),FALSE(),EXACT(LOWER(TRIM($W$179)),LOWER(TRIM($AL$176))))</f>
        <v>0</v>
      </c>
      <c r="H179" s="109" t="n">
        <f aca="false">IF(ISBLANK(scott!$I$179),FALSE(),NOT(ISERROR(SEARCH(scott!$I$179,QUIZ!$H$179))))</f>
        <v>0</v>
      </c>
      <c r="J179" s="105"/>
      <c r="K179" s="108" t="n">
        <f aca="false">IF(ISBLANK(scott!$L$179),FALSE(),EXACT(LOWER(TRIM($X$179)),LOWER(TRIM($AL$177))))</f>
        <v>0</v>
      </c>
      <c r="L179" s="109" t="n">
        <f aca="false">IF(ISBLANK(scott!$M$179),FALSE(),NOT(ISERROR(SEARCH(scott!$M$179,QUIZ!$L$179))))</f>
        <v>0</v>
      </c>
      <c r="N179" s="105"/>
      <c r="O179" s="108" t="n">
        <f aca="false">IF(ISBLANK(scott!$P$179),FALSE(),EXACT(LOWER(TRIM($Y$179)),LOWER(TRIM($AL$178))))</f>
        <v>0</v>
      </c>
      <c r="P179" s="109" t="n">
        <f aca="false">IF(ISBLANK(scott!$Q$179),FALSE(),NOT(ISERROR(SEARCH(scott!$Q$179,QUIZ!$P$179))))</f>
        <v>0</v>
      </c>
      <c r="V179" s="0" t="str">
        <f aca="false">TRIM(SUBSTITUTE(SUBSTITUTE(SUBSTITUTE(SUBSTITUTE(SUBSTITUTE(SUBSTITUTE(SUBSTITUTE(scott!$D$179,"""",""),"'",""),",",""),".",""),"-",""),";",""),":",""))</f>
        <v/>
      </c>
      <c r="W179" s="0" t="str">
        <f aca="false">TRIM(SUBSTITUTE(SUBSTITUTE(SUBSTITUTE(SUBSTITUTE(SUBSTITUTE(SUBSTITUTE(SUBSTITUTE(scott!$H$179,"""",""),"'",""),",",""),".",""),"-",""),";",""),":",""))</f>
        <v/>
      </c>
      <c r="X179" s="0" t="str">
        <f aca="false">TRIM(SUBSTITUTE(SUBSTITUTE(SUBSTITUTE(SUBSTITUTE(SUBSTITUTE(SUBSTITUTE(SUBSTITUTE(scott!$L$179,"""",""),"'",""),",",""),".",""),"-",""),";",""),":",""))</f>
        <v/>
      </c>
      <c r="Y179" s="0" t="str">
        <f aca="false">TRIM(SUBSTITUTE(SUBSTITUTE(SUBSTITUTE(SUBSTITUTE(SUBSTITUTE(SUBSTITUTE(SUBSTITUTE(scot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05"/>
      <c r="C180" s="110" t="n">
        <f aca="false">IF(ISBLANK(scott!$D$180),FALSE(),EXACT(LOWER(TRIM($V$180)),LOWER(TRIM($AL$175))))</f>
        <v>0</v>
      </c>
      <c r="D180" s="111" t="n">
        <f aca="false">IF(ISBLANK(scott!$E$180),FALSE(),NOT(ISERROR(SEARCH(scott!$E$180,QUIZ!$D$179))))</f>
        <v>0</v>
      </c>
      <c r="F180" s="105"/>
      <c r="G180" s="110" t="n">
        <f aca="false">IF(ISBLANK(scott!$H$180),FALSE(),EXACT(LOWER(TRIM($W$180)),LOWER(TRIM($AL$176))))</f>
        <v>0</v>
      </c>
      <c r="H180" s="111" t="n">
        <f aca="false">IF(ISBLANK(scott!$I$180),FALSE(),NOT(ISERROR(SEARCH(scott!$I$180,QUIZ!$H$179))))</f>
        <v>0</v>
      </c>
      <c r="J180" s="105"/>
      <c r="K180" s="110" t="n">
        <f aca="false">IF(ISBLANK(scott!$L$180),FALSE(),EXACT(LOWER(TRIM($X$180)),LOWER(TRIM($AL$177))))</f>
        <v>0</v>
      </c>
      <c r="L180" s="111" t="n">
        <f aca="false">IF(ISBLANK(scott!$M$180),FALSE(),NOT(ISERROR(SEARCH(scott!$M$180,QUIZ!$L$179))))</f>
        <v>0</v>
      </c>
      <c r="N180" s="105"/>
      <c r="O180" s="110" t="n">
        <f aca="false">IF(ISBLANK(scott!$P$180),FALSE(),EXACT(LOWER(TRIM($Y$180)),LOWER(TRIM($AL$178))))</f>
        <v>0</v>
      </c>
      <c r="P180" s="111" t="n">
        <f aca="false">IF(ISBLANK(scott!$Q$180),FALSE(),NOT(ISERROR(SEARCH(scott!$Q$180,QUIZ!$P$179))))</f>
        <v>0</v>
      </c>
      <c r="R180" s="0" t="str">
        <f aca="false">$AO$175&amp;$AO$176&amp;$AO$177&amp;$AO$178</f>
        <v/>
      </c>
      <c r="V180" s="0" t="str">
        <f aca="false">TRIM(SUBSTITUTE(SUBSTITUTE(SUBSTITUTE(SUBSTITUTE(SUBSTITUTE(SUBSTITUTE(SUBSTITUTE(scott!$D$180,"""",""),"'",""),",",""),".",""),"-",""),";",""),":",""))</f>
        <v/>
      </c>
      <c r="W180" s="0" t="str">
        <f aca="false">TRIM(SUBSTITUTE(SUBSTITUTE(SUBSTITUTE(SUBSTITUTE(SUBSTITUTE(SUBSTITUTE(SUBSTITUTE(scott!$H$180,"""",""),"'",""),",",""),".",""),"-",""),";",""),":",""))</f>
        <v/>
      </c>
      <c r="X180" s="0" t="str">
        <f aca="false">TRIM(SUBSTITUTE(SUBSTITUTE(SUBSTITUTE(SUBSTITUTE(SUBSTITUTE(SUBSTITUTE(SUBSTITUTE(scott!$L$180,"""",""),"'",""),",",""),".",""),"-",""),";",""),":",""))</f>
        <v/>
      </c>
      <c r="Y180" s="0" t="str">
        <f aca="false">TRIM(SUBSTITUTE(SUBSTITUTE(SUBSTITUTE(SUBSTITUTE(SUBSTITUTE(SUBSTITUTE(SUBSTITUTE(scot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05"/>
      <c r="C181" s="112" t="b">
        <f aca="false">OR($C$175:$C$180)</f>
        <v>0</v>
      </c>
      <c r="D181" s="113" t="b">
        <f aca="false">OR($D$175:$D$180)</f>
        <v>0</v>
      </c>
      <c r="F181" s="105"/>
      <c r="G181" s="112" t="b">
        <f aca="false">OR($G$175:$G$180)</f>
        <v>0</v>
      </c>
      <c r="H181" s="113" t="b">
        <f aca="false">OR($H$175:$H$180)</f>
        <v>0</v>
      </c>
      <c r="J181" s="105"/>
      <c r="K181" s="112" t="b">
        <f aca="false">OR($K$175:$K$180)</f>
        <v>0</v>
      </c>
      <c r="L181" s="113" t="b">
        <f aca="false">OR($L$175:$L$180)</f>
        <v>0</v>
      </c>
      <c r="N181" s="105"/>
      <c r="O181" s="112" t="b">
        <f aca="false">OR($O$175:$O$180)</f>
        <v>0</v>
      </c>
      <c r="P181" s="11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e6b8"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Quizardry.com</cp:lastModifiedBy>
  <dcterms:modified xsi:type="dcterms:W3CDTF">2007-06-25T09:32:44Z</dcterms:modified>
  <cp:revision>0</cp:revision>
  <dc:subject/>
  <dc:title/>
</cp:coreProperties>
</file>